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5" firstSheet="0" activeTab="0"/>
  </bookViews>
  <sheets>
    <sheet name="Info k přihlášce" sheetId="1" state="visible" r:id="rId2"/>
    <sheet name="SEZNAM" sheetId="2" state="visible" r:id="rId3"/>
    <sheet name="FAKTURACE" sheetId="3" state="visible" r:id="rId4"/>
    <sheet name="SOLO ŽENY" sheetId="4" state="visible" r:id="rId5"/>
    <sheet name="SOLO MUŽI" sheetId="5" state="visible" r:id="rId6"/>
    <sheet name="ARTISTIC TWIRL ŽENY" sheetId="6" state="visible" r:id="rId7"/>
    <sheet name="ARTISTIC TWIRL MUŽI" sheetId="7" state="visible" r:id="rId8"/>
    <sheet name="S2H ŽENY" sheetId="8" state="visible" r:id="rId9"/>
    <sheet name="S2H MUŽI" sheetId="9" state="visible" r:id="rId10"/>
    <sheet name="S3H ŽENY" sheetId="10" state="visible" r:id="rId11"/>
    <sheet name="S3H MUŽI" sheetId="11" state="visible" r:id="rId12"/>
    <sheet name="X-STRUT ŽENY" sheetId="12" state="visible" r:id="rId13"/>
    <sheet name="X-STRUT MUŽI" sheetId="13" state="visible" r:id="rId14"/>
    <sheet name="RTS ŽENY" sheetId="14" state="visible" r:id="rId15"/>
    <sheet name="RTS MUŽI" sheetId="15" state="visible" r:id="rId16"/>
    <sheet name="ARTISTIC PAIR" sheetId="16" state="visible" r:id="rId17"/>
    <sheet name="DUO" sheetId="17" state="visible" r:id="rId18"/>
    <sheet name="RTD" sheetId="18" state="visible" r:id="rId19"/>
    <sheet name="TWIRL TÝM" sheetId="19" state="visible" r:id="rId20"/>
    <sheet name="ARTISTIC TÝM " sheetId="20" state="visible" r:id="rId21"/>
    <sheet name="DANCETWIRL TÝM" sheetId="21" state="visible" r:id="rId22"/>
    <sheet name="POMPONS MALÝ" sheetId="22" state="hidden" r:id="rId23"/>
    <sheet name="POMPONS VELKÝ" sheetId="23" state="hidden" r:id="rId24"/>
    <sheet name="Traditional Corps" sheetId="24" state="hidden" r:id="rId25"/>
    <sheet name="Exhibition Corps" sheetId="25" state="hidden" r:id="rId26"/>
    <sheet name="Parade Corps" sheetId="26" state="hidden" r:id="rId27"/>
    <sheet name="Entertainment Corps" sheetId="27" state="hidden" r:id="rId28"/>
    <sheet name="Open Corps" sheetId="28" state="hidden" r:id="rId29"/>
  </sheets>
  <externalReferences>
    <externalReference r:id="rId30"/>
  </externalReferences>
  <definedNames>
    <definedName function="false" hidden="false" name="_xlfn_ANCHORARRAY" vbProcedure="false"/>
    <definedName function="false" hidden="false" name="_xlfn_CONCAT" vbProcedure="false"/>
    <definedName function="false" hidden="false" name="_xlfn_IFERROR" vbProcedure="false"/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9</xdr:rowOff>
              </xdr:from>
              <xdr:to>
                <xdr:col>17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5</xdr:row>
                <xdr:rowOff>8</xdr:rowOff>
              </xdr:from>
              <xdr:to>
                <xdr:col>17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4</xdr:row>
                <xdr:rowOff>7</xdr:rowOff>
              </xdr:from>
              <xdr:to>
                <xdr:col>17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8</xdr:rowOff>
              </xdr:from>
              <xdr:to>
                <xdr:col>18</xdr:col>
                <xdr:colOff>35</xdr:colOff>
                <xdr:row>9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5</xdr:row>
                <xdr:rowOff>8</xdr:rowOff>
              </xdr:from>
              <xdr:to>
                <xdr:col>18</xdr:col>
                <xdr:colOff>35</xdr:colOff>
                <xdr:row>18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4</xdr:row>
                <xdr:rowOff>8</xdr:rowOff>
              </xdr:from>
              <xdr:to>
                <xdr:col>18</xdr:col>
                <xdr:colOff>35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8</xdr:rowOff>
              </xdr:from>
              <xdr:to>
                <xdr:col>18</xdr:col>
                <xdr:colOff>35</xdr:colOff>
                <xdr:row>9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5</xdr:row>
                <xdr:rowOff>8</xdr:rowOff>
              </xdr:from>
              <xdr:to>
                <xdr:col>18</xdr:col>
                <xdr:colOff>35</xdr:colOff>
                <xdr:row>18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4</xdr:row>
                <xdr:rowOff>8</xdr:rowOff>
              </xdr:from>
              <xdr:to>
                <xdr:col>18</xdr:col>
                <xdr:colOff>35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</xdr:row>
                <xdr:rowOff>7</xdr:rowOff>
              </xdr:from>
              <xdr:to>
                <xdr:col>18</xdr:col>
                <xdr:colOff>38</xdr:colOff>
                <xdr:row>7</xdr:row>
                <xdr:rowOff>23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</xdr:row>
                <xdr:rowOff>8</xdr:rowOff>
              </xdr:from>
              <xdr:to>
                <xdr:col>14</xdr:col>
                <xdr:colOff>59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7</xdr:row>
                <xdr:rowOff>8</xdr:rowOff>
              </xdr:from>
              <xdr:to>
                <xdr:col>21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2"/>
            <charset val="238"/>
          </rPr>
          <t xml:space="preserve">rozhodující je věk k 31.12. roku uvedeného v této buň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38</xdr:row>
                <xdr:rowOff>16</xdr:rowOff>
              </xdr:from>
              <xdr:to>
                <xdr:col>21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7" uniqueCount="162">
  <si>
    <t xml:space="preserve">Vážení vedoucí a twirleři,</t>
  </si>
  <si>
    <r>
      <rPr>
        <sz val="14"/>
        <color rgb="FF000000"/>
        <rFont val="Century Gothic"/>
        <family val="1"/>
        <charset val="238"/>
      </rPr>
      <t xml:space="preserve">jsme rádi, že jste se rozhodli soutěžit na kvalifikaci na </t>
    </r>
    <r>
      <rPr>
        <b val="true"/>
        <sz val="14"/>
        <color rgb="FF000000"/>
        <rFont val="Century Gothic"/>
        <family val="1"/>
      </rPr>
      <t xml:space="preserve">MČR V TWIRLINGU</t>
    </r>
    <r>
      <rPr>
        <b val="true"/>
        <sz val="14"/>
        <color rgb="FF000000"/>
        <rFont val="Century Gothic tučné"/>
        <family val="0"/>
        <charset val="238"/>
      </rPr>
      <t xml:space="preserve"> 2024</t>
    </r>
    <r>
      <rPr>
        <sz val="14"/>
        <color rgb="FF000000"/>
        <rFont val="Century Gothic"/>
        <family val="1"/>
      </rPr>
      <t xml:space="preserve">. </t>
    </r>
  </si>
  <si>
    <t xml:space="preserve">Zde je pár tipů, jak správně vyplnit přihlášku. </t>
  </si>
  <si>
    <r>
      <rPr>
        <sz val="14"/>
        <color rgb="FF000000"/>
        <rFont val="Century Gothic"/>
        <family val="1"/>
      </rPr>
      <t xml:space="preserve">Na každém listu prosíme vyplňujte: </t>
    </r>
    <r>
      <rPr>
        <b val="true"/>
        <sz val="14"/>
        <color rgb="FF000000"/>
        <rFont val="Century Gothic"/>
        <family val="1"/>
      </rPr>
      <t xml:space="preserve">"KLUB, JMÉNO A PŘÍJMENÍ, REG. ČÍSLO, TŘÍDU, LEVEL A DATUM NAROZENÍ".</t>
    </r>
    <r>
      <rPr>
        <sz val="14"/>
        <color rgb="FF000000"/>
        <rFont val="Century Gothic"/>
        <family val="1"/>
      </rPr>
      <t xml:space="preserve"> </t>
    </r>
    <r>
      <rPr>
        <b val="true"/>
        <sz val="14"/>
        <color rgb="FF000000"/>
        <rFont val="Century Gothic"/>
        <family val="1"/>
      </rPr>
      <t xml:space="preserve">NEVYNECHÁVEJTE ŽÁDNÝ Z ÚDAJŮ! </t>
    </r>
    <r>
      <rPr>
        <sz val="14"/>
        <color rgb="FF000000"/>
        <rFont val="Century Gothic"/>
        <family val="1"/>
      </rPr>
      <t xml:space="preserve">															</t>
    </r>
  </si>
  <si>
    <t xml:space="preserve">Referenční rok pro zařazení do věkové kategorie je 2025!</t>
  </si>
  <si>
    <t xml:space="preserve">Každá disciplína má svůj list, stačí jen překliknout.</t>
  </si>
  <si>
    <r>
      <rPr>
        <sz val="14"/>
        <color rgb="FF000000"/>
        <rFont val="Century Gothic"/>
        <family val="1"/>
      </rPr>
      <t xml:space="preserve">Na listu </t>
    </r>
    <r>
      <rPr>
        <b val="true"/>
        <sz val="14"/>
        <color rgb="FF000000"/>
        <rFont val="Century Gothic"/>
        <family val="1"/>
      </rPr>
      <t xml:space="preserve">"SEZNAM"</t>
    </r>
    <r>
      <rPr>
        <sz val="14"/>
        <color rgb="FF000000"/>
        <rFont val="Century Gothic"/>
        <family val="1"/>
      </rPr>
      <t xml:space="preserve"> vyplňte </t>
    </r>
    <r>
      <rPr>
        <b val="true"/>
        <sz val="14"/>
        <color rgb="FF000000"/>
        <rFont val="Century Gothic"/>
        <family val="1"/>
      </rPr>
      <t xml:space="preserve">VŠECHNY</t>
    </r>
    <r>
      <rPr>
        <sz val="14"/>
        <color rgb="FF000000"/>
        <rFont val="Century Gothic"/>
        <family val="1"/>
      </rPr>
      <t xml:space="preserve"> soutěžící ve formátu: </t>
    </r>
    <r>
      <rPr>
        <b val="true"/>
        <sz val="14"/>
        <color rgb="FF000000"/>
        <rFont val="Century Gothic"/>
        <family val="1"/>
      </rPr>
      <t xml:space="preserve">"JMÉNO a PŘÍJMENÍ"</t>
    </r>
    <r>
      <rPr>
        <sz val="14"/>
        <color rgb="FF000000"/>
        <rFont val="Century Gothic"/>
        <family val="1"/>
      </rPr>
      <t xml:space="preserve">. Seznam slouží k výpočtu </t>
    </r>
    <r>
      <rPr>
        <b val="true"/>
        <sz val="14"/>
        <color rgb="FF000000"/>
        <rFont val="Century Gothic"/>
        <family val="1"/>
      </rPr>
      <t xml:space="preserve">"POROTNÉHO"</t>
    </r>
    <r>
      <rPr>
        <sz val="14"/>
        <color rgb="FF000000"/>
        <rFont val="Century Gothic"/>
        <family val="1"/>
      </rPr>
      <t xml:space="preserve">,</t>
    </r>
    <r>
      <rPr>
        <b val="true"/>
        <sz val="14"/>
        <color rgb="FF000000"/>
        <rFont val="Century Gothic"/>
        <family val="1"/>
      </rPr>
      <t xml:space="preserve"> </t>
    </r>
    <r>
      <rPr>
        <sz val="14"/>
        <color rgb="FF000000"/>
        <rFont val="Century Gothic"/>
        <family val="1"/>
      </rPr>
      <t xml:space="preserve">které najdete na listu </t>
    </r>
    <r>
      <rPr>
        <b val="true"/>
        <sz val="14"/>
        <color rgb="FF000000"/>
        <rFont val="Century Gothic"/>
        <family val="1"/>
      </rPr>
      <t xml:space="preserve">"FAKTURACE"</t>
    </r>
    <r>
      <rPr>
        <sz val="14"/>
        <color rgb="FF000000"/>
        <rFont val="Century Gothic"/>
        <family val="1"/>
      </rPr>
      <t xml:space="preserve">.</t>
    </r>
  </si>
  <si>
    <r>
      <rPr>
        <sz val="14"/>
        <color rgb="FF000000"/>
        <rFont val="Century Gothic"/>
        <family val="1"/>
      </rPr>
      <t xml:space="preserve">Na listu </t>
    </r>
    <r>
      <rPr>
        <b val="true"/>
        <sz val="14"/>
        <color rgb="FF000000"/>
        <rFont val="Century Gothic"/>
        <family val="1"/>
      </rPr>
      <t xml:space="preserve">"FAKTURACE"</t>
    </r>
    <r>
      <rPr>
        <sz val="14"/>
        <color rgb="FF000000"/>
        <rFont val="Century Gothic"/>
        <family val="1"/>
      </rPr>
      <t xml:space="preserve"> se automaticky vypočítává celková suma, na kterou Vám bude vystavena faktura. </t>
    </r>
  </si>
  <si>
    <r>
      <rPr>
        <sz val="14"/>
        <color rgb="FF000000"/>
        <rFont val="Century Gothic"/>
        <family val="1"/>
      </rPr>
      <t xml:space="preserve">Podmínkou ke startu v disciplíně Rytmické taneční sólo a duo ve třídě A je zkouška </t>
    </r>
    <r>
      <rPr>
        <b val="true"/>
        <sz val="14"/>
        <color rgb="FF000000"/>
        <rFont val="Century Gothic"/>
        <family val="1"/>
      </rPr>
      <t xml:space="preserve">LEVEL 2. </t>
    </r>
    <r>
      <rPr>
        <sz val="14"/>
        <color rgb="FF000000"/>
        <rFont val="Century Gothic"/>
        <family val="1"/>
      </rPr>
      <t xml:space="preserve">Věková kategorie</t>
    </r>
    <r>
      <rPr>
        <b val="true"/>
        <sz val="14"/>
        <color rgb="FF000000"/>
        <rFont val="Century Gothic"/>
        <family val="1"/>
      </rPr>
      <t xml:space="preserve"> </t>
    </r>
    <r>
      <rPr>
        <sz val="14"/>
        <color rgb="FF000000"/>
        <rFont val="Century Gothic"/>
        <family val="1"/>
      </rPr>
      <t xml:space="preserve">Juvenile, Preteen </t>
    </r>
    <r>
      <rPr>
        <b val="true"/>
        <sz val="14"/>
        <color rgb="FF000000"/>
        <rFont val="Century Gothic"/>
        <family val="1"/>
      </rPr>
      <t xml:space="preserve">LEVEL 1</t>
    </r>
    <r>
      <rPr>
        <sz val="14"/>
        <color rgb="FF000000"/>
        <rFont val="Century Gothic"/>
        <family val="1"/>
      </rPr>
      <t xml:space="preserve">.</t>
    </r>
  </si>
  <si>
    <r>
      <rPr>
        <sz val="14"/>
        <color rgb="FF000000"/>
        <rFont val="Century Gothic"/>
        <family val="1"/>
      </rPr>
      <t xml:space="preserve">Podmínkou ke startu  disciplíně Rytmické taneční sólo a duo ve třídě B je zkouška </t>
    </r>
    <r>
      <rPr>
        <b val="true"/>
        <sz val="14"/>
        <color rgb="FF000000"/>
        <rFont val="Century Gothic"/>
        <family val="1"/>
      </rPr>
      <t xml:space="preserve">LEVEL 1</t>
    </r>
    <r>
      <rPr>
        <sz val="14"/>
        <color rgb="FF000000"/>
        <rFont val="Century Gothic"/>
        <family val="1"/>
      </rPr>
      <t xml:space="preserve">. Věková kategorie Juvenile, Preteen </t>
    </r>
    <r>
      <rPr>
        <b val="true"/>
        <sz val="14"/>
        <color rgb="FF000000"/>
        <rFont val="Century Gothic"/>
        <family val="1"/>
      </rPr>
      <t xml:space="preserve">PŘÍPRAVA LEVEL 1.</t>
    </r>
  </si>
  <si>
    <r>
      <rPr>
        <sz val="14"/>
        <color rgb="FF000000"/>
        <rFont val="Century Gothic"/>
        <family val="1"/>
      </rPr>
      <t xml:space="preserve">Přihlášky a hudbu zasílejte elektronicky do </t>
    </r>
    <r>
      <rPr>
        <b val="true"/>
        <sz val="14"/>
        <color rgb="FF000000"/>
        <rFont val="Century Gothic"/>
        <family val="1"/>
      </rPr>
      <t xml:space="preserve">31.08.2024</t>
    </r>
    <r>
      <rPr>
        <sz val="14"/>
        <color rgb="FF000000"/>
        <rFont val="Century Gothic"/>
        <family val="1"/>
      </rPr>
      <t xml:space="preserve"> na e-mail:</t>
    </r>
    <r>
      <rPr>
        <b val="true"/>
        <sz val="14"/>
        <color rgb="FF000000"/>
        <rFont val="Century Gothic"/>
        <family val="1"/>
      </rPr>
      <t xml:space="preserve"> twirling@nbta.cz</t>
    </r>
  </si>
  <si>
    <t xml:space="preserve">MISTROVSTVÍ ČESKÉ REPUBLIKY V TWIRLINGU</t>
  </si>
  <si>
    <t xml:space="preserve">KLUB/SOUTĚŽÍCÍ:	</t>
  </si>
  <si>
    <t xml:space="preserve">Pořadí</t>
  </si>
  <si>
    <t xml:space="preserve">PŘÍJMENÍ</t>
  </si>
  <si>
    <t xml:space="preserve">Jméno</t>
  </si>
  <si>
    <t xml:space="preserve">Počet</t>
  </si>
  <si>
    <t xml:space="preserve">(hůlkovým písmem)</t>
  </si>
  <si>
    <t xml:space="preserve">(Auto)</t>
  </si>
  <si>
    <t xml:space="preserve">KLUB/SOUTĚŽÍCÍ:</t>
  </si>
  <si>
    <t xml:space="preserve">Disciplína</t>
  </si>
  <si>
    <t xml:space="preserve">Počet </t>
  </si>
  <si>
    <t xml:space="preserve">Startovné</t>
  </si>
  <si>
    <t xml:space="preserve">Celkem</t>
  </si>
  <si>
    <t xml:space="preserve">Sólo Ženy</t>
  </si>
  <si>
    <t xml:space="preserve">Sólo Muži</t>
  </si>
  <si>
    <t xml:space="preserve">Artistic Twirl Ženy</t>
  </si>
  <si>
    <t xml:space="preserve">Artistic Twirl Muži</t>
  </si>
  <si>
    <t xml:space="preserve">2 hůlky Ženy</t>
  </si>
  <si>
    <t xml:space="preserve">2 hůlky Muži</t>
  </si>
  <si>
    <t xml:space="preserve">3 hůlky Ženy</t>
  </si>
  <si>
    <t xml:space="preserve">3 hůlky Muži</t>
  </si>
  <si>
    <t xml:space="preserve">X-strut Ženy</t>
  </si>
  <si>
    <t xml:space="preserve">X-strut Muži</t>
  </si>
  <si>
    <t xml:space="preserve">Rytmické taneční sólo Ženy</t>
  </si>
  <si>
    <t xml:space="preserve">Rytmické taneční sólo  Muži</t>
  </si>
  <si>
    <t xml:space="preserve">Artistic Pair</t>
  </si>
  <si>
    <t xml:space="preserve">Startovné se platí za soutěžícího.</t>
  </si>
  <si>
    <t xml:space="preserve">Duo</t>
  </si>
  <si>
    <t xml:space="preserve">Rytmické taneční duo</t>
  </si>
  <si>
    <t xml:space="preserve">Twirl tým</t>
  </si>
  <si>
    <t xml:space="preserve">Artistic tým</t>
  </si>
  <si>
    <t xml:space="preserve">Startovné se platí za soutěžícího. </t>
  </si>
  <si>
    <t xml:space="preserve">DanceTwirl tým</t>
  </si>
  <si>
    <t xml:space="preserve">Porotné</t>
  </si>
  <si>
    <t xml:space="preserve">CELKEM</t>
  </si>
  <si>
    <t xml:space="preserve">Přihlášku a hudbu odešlete nejpozději do 31.08. 2024 na mail: twirling@nbta.cz
</t>
  </si>
  <si>
    <t xml:space="preserve">Fakturační adresa</t>
  </si>
  <si>
    <t xml:space="preserve">e-mail</t>
  </si>
  <si>
    <t xml:space="preserve">telefon</t>
  </si>
  <si>
    <t xml:space="preserve">IČ</t>
  </si>
  <si>
    <t xml:space="preserve">NÁZEV SKUPINY</t>
  </si>
  <si>
    <t xml:space="preserve">Soutěžní rok</t>
  </si>
  <si>
    <t xml:space="preserve">č.</t>
  </si>
  <si>
    <t xml:space="preserve">SÓLO ŽENY</t>
  </si>
  <si>
    <t xml:space="preserve">Reg. číslo</t>
  </si>
  <si>
    <t xml:space="preserve">Level (vyber)</t>
  </si>
  <si>
    <t xml:space="preserve">Datum narození</t>
  </si>
  <si>
    <t xml:space="preserve">Věk</t>
  </si>
  <si>
    <t xml:space="preserve">Den</t>
  </si>
  <si>
    <t xml:space="preserve">Měsíc</t>
  </si>
  <si>
    <t xml:space="preserve">Rok</t>
  </si>
  <si>
    <t xml:space="preserve">Mini max. 7,99 - třída B</t>
  </si>
  <si>
    <t xml:space="preserve">Juvenile 8-9</t>
  </si>
  <si>
    <t xml:space="preserve">Preteen 10-11</t>
  </si>
  <si>
    <t xml:space="preserve">Youth 12-14</t>
  </si>
  <si>
    <t xml:space="preserve">Junior 15-17</t>
  </si>
  <si>
    <t xml:space="preserve">Senior 18-21</t>
  </si>
  <si>
    <t xml:space="preserve">Adult 22+</t>
  </si>
  <si>
    <t xml:space="preserve">SÓLO MUŽI</t>
  </si>
  <si>
    <t xml:space="preserve">Juvenile/Preteen 8-11</t>
  </si>
  <si>
    <t xml:space="preserve">Junior 12-17</t>
  </si>
  <si>
    <t xml:space="preserve">Senior 18+</t>
  </si>
  <si>
    <t xml:space="preserve">ARTISTIC TWIRL MUŽI</t>
  </si>
  <si>
    <t xml:space="preserve">SÓLO 2 HŮLKY  ŽENY</t>
  </si>
  <si>
    <t xml:space="preserve">SÓLO 3 HŮLKY</t>
  </si>
  <si>
    <t xml:space="preserve">Youth /Junior 12-17</t>
  </si>
  <si>
    <t xml:space="preserve">Youth/Junior 12-17</t>
  </si>
  <si>
    <t xml:space="preserve">Senior/Adult 18+</t>
  </si>
  <si>
    <t xml:space="preserve">X-STRUT ŽENY</t>
  </si>
  <si>
    <t xml:space="preserve">X-STRUT MUŽI</t>
  </si>
  <si>
    <t xml:space="preserve">Třída (vyber)</t>
  </si>
  <si>
    <t xml:space="preserve">Název skladby, alba, interpret</t>
  </si>
  <si>
    <t xml:space="preserve">ARTISTIC PAIR</t>
  </si>
  <si>
    <t xml:space="preserve">1. PŘÍJMENÍ</t>
  </si>
  <si>
    <t xml:space="preserve">Reg. Číslo</t>
  </si>
  <si>
    <t xml:space="preserve">2. PŘÍJMENÍ</t>
  </si>
  <si>
    <t xml:space="preserve">Součet věku</t>
  </si>
  <si>
    <t xml:space="preserve">Mini max. 15,9 - třída B</t>
  </si>
  <si>
    <t xml:space="preserve">Juvenile 16-18</t>
  </si>
  <si>
    <t xml:space="preserve">Preteen 19-23</t>
  </si>
  <si>
    <t xml:space="preserve">Youth 24-29</t>
  </si>
  <si>
    <t xml:space="preserve">Junior 30-35</t>
  </si>
  <si>
    <t xml:space="preserve">Senior 36+</t>
  </si>
  <si>
    <t xml:space="preserve">DUO</t>
  </si>
  <si>
    <t xml:space="preserve">Název skupiny</t>
  </si>
  <si>
    <t xml:space="preserve">TWIRL TÝM </t>
  </si>
  <si>
    <t xml:space="preserve">JMÉNO</t>
  </si>
  <si>
    <t xml:space="preserve">Rok narození</t>
  </si>
  <si>
    <t xml:space="preserve">HORÁKOVÁ</t>
  </si>
  <si>
    <t xml:space="preserve">Marie</t>
  </si>
  <si>
    <t xml:space="preserve">(Př. 2002)</t>
  </si>
  <si>
    <t xml:space="preserve">Twirl Tým Juvenile</t>
  </si>
  <si>
    <t xml:space="preserve">Název skladby</t>
  </si>
  <si>
    <t xml:space="preserve">X</t>
  </si>
  <si>
    <t xml:space="preserve">Choreograf</t>
  </si>
  <si>
    <t xml:space="preserve">NÁHRADNÍCI TWIRL TÝM</t>
  </si>
  <si>
    <t xml:space="preserve">ID číslo</t>
  </si>
  <si>
    <t xml:space="preserve">Příjmení</t>
  </si>
  <si>
    <t xml:space="preserve">rok</t>
  </si>
  <si>
    <t xml:space="preserve">věk</t>
  </si>
  <si>
    <t xml:space="preserve">LEVEL (vyber)</t>
  </si>
  <si>
    <t xml:space="preserve">Twirl tým </t>
  </si>
  <si>
    <t xml:space="preserve">STARTOVNÉ</t>
  </si>
  <si>
    <t xml:space="preserve">Děti max. 11,99</t>
  </si>
  <si>
    <t xml:space="preserve">Tým 12 +</t>
  </si>
  <si>
    <t xml:space="preserve">ARTISTIC TÝM </t>
  </si>
  <si>
    <t xml:space="preserve">Artistic Tým Juvenile</t>
  </si>
  <si>
    <t xml:space="preserve">NÁHRADNÍCI ARTISTIC TÝM</t>
  </si>
  <si>
    <t xml:space="preserve">DANCETWIRL TÝM </t>
  </si>
  <si>
    <t xml:space="preserve">DanceTwirl Tým Juvenile</t>
  </si>
  <si>
    <t xml:space="preserve">NÁHRADNÍCI DANCETWIRL TÝM</t>
  </si>
  <si>
    <t xml:space="preserve">Skupina</t>
  </si>
  <si>
    <t xml:space="preserve">Č.</t>
  </si>
  <si>
    <t xml:space="preserve">Pompons - MALÝ TÝM</t>
  </si>
  <si>
    <t xml:space="preserve">Pompons Corps Děti </t>
  </si>
  <si>
    <t xml:space="preserve">la</t>
  </si>
  <si>
    <t xml:space="preserve">Pompons Corps Děti</t>
  </si>
  <si>
    <t xml:space="preserve">NÁHRADNÍCI POMPONS</t>
  </si>
  <si>
    <t xml:space="preserve">Třída: (vyber)</t>
  </si>
  <si>
    <t xml:space="preserve">Pompons Corps Open</t>
  </si>
  <si>
    <t xml:space="preserve">al</t>
  </si>
  <si>
    <t xml:space="preserve">Děti max. 11,99 (průměr)</t>
  </si>
  <si>
    <t xml:space="preserve">Pompons - VELKÝ TÝM</t>
  </si>
  <si>
    <t xml:space="preserve">Hůlkovým písmem jméno klubu</t>
  </si>
  <si>
    <t xml:space="preserve">Referenční datum je: 31.12.2020</t>
  </si>
  <si>
    <t xml:space="preserve">Datum vpisujte ve formátu: 23.5.2003</t>
  </si>
  <si>
    <t xml:space="preserve">Název disciplíny</t>
  </si>
  <si>
    <t xml:space="preserve">PŘIJMENÍ</t>
  </si>
  <si>
    <t xml:space="preserve">Klub</t>
  </si>
  <si>
    <t xml:space="preserve">Datim narození</t>
  </si>
  <si>
    <t xml:space="preserve">Náhradník</t>
  </si>
  <si>
    <t xml:space="preserve">Count</t>
  </si>
  <si>
    <t xml:space="preserve">Jméno alba</t>
  </si>
  <si>
    <t xml:space="preserve">Skladatel</t>
  </si>
  <si>
    <t xml:space="preserve">Ano/Ne</t>
  </si>
  <si>
    <t xml:space="preserve">Traditional Drill Corps Děti</t>
  </si>
  <si>
    <t xml:space="preserve">Traditional Drill Corps Junior</t>
  </si>
  <si>
    <t xml:space="preserve">Traditional Drill Corps Senior</t>
  </si>
  <si>
    <t xml:space="preserve">Traditional Drill Corps |Senior</t>
  </si>
  <si>
    <t xml:space="preserve">Exhibition Freestyle Corps Děti</t>
  </si>
  <si>
    <t xml:space="preserve">Exhibition Freestyle Corps Junior</t>
  </si>
  <si>
    <t xml:space="preserve">Exhibition Freestyle Corps Senior</t>
  </si>
  <si>
    <t xml:space="preserve">Parade Corps Děti</t>
  </si>
  <si>
    <t xml:space="preserve">Parade Corps Junior</t>
  </si>
  <si>
    <t xml:space="preserve">Parade Corps Senior</t>
  </si>
  <si>
    <t xml:space="preserve">Entertainment Corps Děti</t>
  </si>
  <si>
    <t xml:space="preserve">Entertainment Corps Junior</t>
  </si>
  <si>
    <t xml:space="preserve">Entertainment Corps Senior</t>
  </si>
  <si>
    <t xml:space="preserve">Open Corps Děti</t>
  </si>
  <si>
    <t xml:space="preserve">Open Corps Junior</t>
  </si>
  <si>
    <t xml:space="preserve">Open Corps Seni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"/>
    <numFmt numFmtId="167" formatCode="General"/>
    <numFmt numFmtId="168" formatCode="_([$€-2]\ * #,##0.00_);_([$€-2]\ * \(#,##0.00\);_([$€-2]\ * \-??_);_(@_)"/>
    <numFmt numFmtId="169" formatCode="[$-409]d\-mmm\-yy;@"/>
    <numFmt numFmtId="170" formatCode="#,##0.00&quot; Kč&quot;"/>
    <numFmt numFmtId="171" formatCode="0.0"/>
    <numFmt numFmtId="172" formatCode="d/m/yyyy;@"/>
    <numFmt numFmtId="173" formatCode="#,##0\ _K_č"/>
    <numFmt numFmtId="174" formatCode="[$-409]m/d/yyyy"/>
    <numFmt numFmtId="175" formatCode="dd\-mmm\-yy"/>
    <numFmt numFmtId="176" formatCode="# ??/??"/>
  </numFmts>
  <fonts count="4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4"/>
      <name val="Century Gothic"/>
      <family val="1"/>
    </font>
    <font>
      <sz val="14"/>
      <color rgb="FF003366"/>
      <name val="Century Gothic"/>
      <family val="1"/>
    </font>
    <font>
      <sz val="14"/>
      <color rgb="FF000000"/>
      <name val="Century Gothic"/>
      <family val="1"/>
      <charset val="238"/>
    </font>
    <font>
      <b val="true"/>
      <sz val="14"/>
      <color rgb="FF000000"/>
      <name val="Century Gothic"/>
      <family val="1"/>
    </font>
    <font>
      <b val="true"/>
      <sz val="14"/>
      <color rgb="FF000000"/>
      <name val="Century Gothic tučné"/>
      <family val="0"/>
      <charset val="238"/>
    </font>
    <font>
      <sz val="14"/>
      <color rgb="FF000000"/>
      <name val="Century Gothic"/>
      <family val="1"/>
    </font>
    <font>
      <b val="true"/>
      <sz val="14"/>
      <color rgb="FFFF0000"/>
      <name val="Century Gothic"/>
      <family val="1"/>
    </font>
    <font>
      <u val="single"/>
      <sz val="14"/>
      <color rgb="FF000000"/>
      <name val="Century Gothic"/>
      <family val="1"/>
    </font>
    <font>
      <b val="true"/>
      <sz val="14"/>
      <color rgb="FF003366"/>
      <name val="Century Gothic"/>
      <family val="1"/>
    </font>
    <font>
      <u val="single"/>
      <sz val="14"/>
      <color rgb="FF003366"/>
      <name val="Century Gothic"/>
      <family val="1"/>
    </font>
    <font>
      <sz val="10"/>
      <color rgb="FF000000"/>
      <name val="Poppins Regular"/>
      <family val="0"/>
      <charset val="1"/>
    </font>
    <font>
      <b val="true"/>
      <sz val="10"/>
      <color rgb="FFFF0000"/>
      <name val="Poppins Regular"/>
      <family val="0"/>
      <charset val="1"/>
    </font>
    <font>
      <b val="true"/>
      <sz val="10"/>
      <name val="Poppins Regular"/>
      <family val="0"/>
      <charset val="1"/>
    </font>
    <font>
      <b val="true"/>
      <sz val="10"/>
      <color rgb="FF000000"/>
      <name val="Poppins Regular"/>
      <family val="0"/>
      <charset val="1"/>
    </font>
    <font>
      <sz val="9"/>
      <color rgb="FF000000"/>
      <name val="Poppins Regular"/>
      <family val="0"/>
      <charset val="1"/>
    </font>
    <font>
      <sz val="8"/>
      <name val="Poppins Regular"/>
      <family val="0"/>
      <charset val="1"/>
    </font>
    <font>
      <sz val="8"/>
      <color rgb="FF000000"/>
      <name val="Poppins Regular"/>
      <family val="0"/>
      <charset val="1"/>
    </font>
    <font>
      <b val="true"/>
      <sz val="10"/>
      <color rgb="FF993300"/>
      <name val="Poppins Regular"/>
      <family val="0"/>
      <charset val="1"/>
    </font>
    <font>
      <b val="true"/>
      <sz val="9"/>
      <name val="Poppins Regular"/>
      <family val="0"/>
      <charset val="1"/>
    </font>
    <font>
      <b val="true"/>
      <sz val="9"/>
      <color rgb="FF000000"/>
      <name val="Poppins Regular"/>
      <family val="0"/>
      <charset val="1"/>
    </font>
    <font>
      <sz val="10"/>
      <color rgb="FF993300"/>
      <name val="Poppins Regular"/>
      <family val="0"/>
      <charset val="1"/>
    </font>
    <font>
      <sz val="10"/>
      <color rgb="FFFFFFFF"/>
      <name val="Poppins Regular"/>
      <family val="0"/>
      <charset val="1"/>
    </font>
    <font>
      <b val="true"/>
      <sz val="10"/>
      <color rgb="FF0000FF"/>
      <name val="Poppins Regular"/>
      <family val="0"/>
      <charset val="1"/>
    </font>
    <font>
      <b val="true"/>
      <sz val="11"/>
      <color rgb="FF993300"/>
      <name val="Poppins Regular"/>
      <family val="0"/>
      <charset val="1"/>
    </font>
    <font>
      <sz val="11"/>
      <color rgb="FF993300"/>
      <name val="Poppins Regular"/>
      <family val="0"/>
      <charset val="1"/>
    </font>
    <font>
      <sz val="11"/>
      <color rgb="FF000000"/>
      <name val="Poppins Regular"/>
      <family val="0"/>
      <charset val="1"/>
    </font>
    <font>
      <sz val="10"/>
      <name val="Poppins Regular"/>
      <family val="0"/>
      <charset val="1"/>
    </font>
    <font>
      <b val="true"/>
      <sz val="12"/>
      <name val="Poppins Regular"/>
      <family val="0"/>
      <charset val="1"/>
    </font>
    <font>
      <sz val="12"/>
      <name val="Poppins Regular"/>
      <family val="0"/>
      <charset val="1"/>
    </font>
    <font>
      <b val="true"/>
      <sz val="11"/>
      <color rgb="FF000000"/>
      <name val="Poppins Regular"/>
      <family val="0"/>
      <charset val="1"/>
    </font>
    <font>
      <sz val="11"/>
      <name val="Poppins Regular"/>
      <family val="0"/>
      <charset val="1"/>
    </font>
    <font>
      <u val="single"/>
      <sz val="10"/>
      <color rgb="FF000000"/>
      <name val="Poppins Regular"/>
      <family val="0"/>
      <charset val="1"/>
    </font>
    <font>
      <sz val="8"/>
      <color rgb="FF000000"/>
      <name val="Tahoma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8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00DFD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DFDF"/>
      </patternFill>
    </fill>
    <fill>
      <patternFill patternType="solid">
        <fgColor rgb="FFFFCC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5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5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5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5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6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6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1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1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7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7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8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8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9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9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9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1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13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1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1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1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4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3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4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1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6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6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4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3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4" borderId="4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1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4" borderId="2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4" borderId="1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4" borderId="17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4" borderId="6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4" borderId="1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6" borderId="6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1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1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1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Měna 2" xfId="21"/>
    <cellStyle name="Normal 2" xfId="22"/>
    <cellStyle name="Normální 2" xfId="23"/>
    <cellStyle name="Normální 3" xfId="24"/>
    <cellStyle name="Normální 4" xfId="25"/>
    <cellStyle name="Styl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FD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ISTCI%20PAI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 k přihlášce"/>
      <sheetName val="SEZNAM"/>
      <sheetName val="FAKTURACE"/>
      <sheetName val="SOLO ŽENY"/>
      <sheetName val="SOLO MUŽI"/>
      <sheetName val="ARTISTIC TWIRL ŽENY"/>
      <sheetName val="ARTISTIC TWIRL MUŽI"/>
      <sheetName val="S2H ŽENY"/>
      <sheetName val="S2H MUŽI"/>
      <sheetName val="S3H ŽENY"/>
      <sheetName val="S3H MUŽI"/>
      <sheetName val="X-STRUT ŽENY"/>
      <sheetName val="X-STRUT MUŽI"/>
      <sheetName val="RTS ŽENY"/>
      <sheetName val="RTS MUŽI"/>
      <sheetName val="ARTISTIC PAIR"/>
      <sheetName val="DUO"/>
      <sheetName val="RTD"/>
      <sheetName val="TWIRL TÝM"/>
      <sheetName val="ARTISTIC TÝM "/>
      <sheetName val="DANCETWIRL TÝM"/>
      <sheetName val="POMPONS MALÝ"/>
      <sheetName val="POMPONS VELKÝ"/>
      <sheetName val="Traditional Corps"/>
      <sheetName val="Exhibition Corps"/>
      <sheetName val="Parade Corps"/>
      <sheetName val="Entertainment Corps"/>
      <sheetName val="Open Co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4">
          <cell r="T34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11.5" defaultRowHeight="18" zeroHeight="false" outlineLevelRow="0" outlineLevelCol="0"/>
  <cols>
    <col collapsed="false" customWidth="false" hidden="false" outlineLevel="0" max="257" min="1" style="1" width="11.5"/>
  </cols>
  <sheetData>
    <row r="1" s="2" customFormat="true" ht="19" hidden="false" customHeight="tru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18" hidden="false" customHeight="false" outlineLevel="0" collapsed="false">
      <c r="A2" s="4" t="s">
        <v>1</v>
      </c>
      <c r="H2" s="5"/>
      <c r="I2" s="5"/>
      <c r="J2" s="5"/>
      <c r="K2" s="5"/>
      <c r="L2" s="5"/>
      <c r="M2" s="5"/>
      <c r="N2" s="5"/>
      <c r="O2" s="5"/>
      <c r="P2" s="5"/>
    </row>
    <row r="3" s="4" customFormat="true" ht="18" hidden="false" customHeight="false" outlineLevel="0" collapsed="false"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3"/>
      <c r="J4" s="3"/>
      <c r="K4" s="3"/>
      <c r="L4" s="6"/>
      <c r="M4" s="6"/>
      <c r="N4" s="6"/>
      <c r="O4" s="6"/>
      <c r="P4" s="6"/>
    </row>
    <row r="5" s="7" customFormat="true" ht="18" hidden="false" customHeight="false" outlineLevel="0" collapsed="false">
      <c r="A5" s="7" t="s">
        <v>3</v>
      </c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false" outlineLevel="0" collapsed="false">
      <c r="A6" s="9" t="s">
        <v>4</v>
      </c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18" hidden="false" customHeight="false" outlineLevel="0" collapsed="false">
      <c r="H7" s="12"/>
      <c r="I7" s="12"/>
      <c r="J7" s="12"/>
      <c r="K7" s="12"/>
      <c r="L7" s="12"/>
      <c r="M7" s="12"/>
      <c r="N7" s="12"/>
      <c r="O7" s="12"/>
      <c r="P7" s="12"/>
    </row>
    <row r="8" customFormat="false" ht="18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3"/>
      <c r="I8" s="3"/>
      <c r="J8" s="3"/>
      <c r="K8" s="3"/>
      <c r="L8" s="3"/>
      <c r="M8" s="3"/>
      <c r="N8" s="6"/>
      <c r="O8" s="6"/>
      <c r="P8" s="6"/>
    </row>
    <row r="9" s="7" customFormat="true" ht="18" hidden="false" customHeight="false" outlineLevel="0" collapsed="false">
      <c r="A9" s="7" t="s">
        <v>6</v>
      </c>
      <c r="E9" s="13"/>
      <c r="F9" s="13"/>
      <c r="G9" s="13"/>
      <c r="H9" s="8"/>
      <c r="I9" s="8"/>
      <c r="J9" s="8"/>
      <c r="K9" s="8"/>
      <c r="L9" s="8"/>
      <c r="M9" s="8"/>
      <c r="N9" s="8"/>
      <c r="O9" s="8"/>
      <c r="P9" s="8"/>
    </row>
    <row r="10" s="7" customFormat="true" ht="18" hidden="false" customHeight="false" outlineLevel="0" collapsed="false">
      <c r="A10" s="7" t="s">
        <v>7</v>
      </c>
    </row>
    <row r="11" customFormat="false" ht="18" hidden="false" customHeight="false" outlineLevel="0" collapsed="false">
      <c r="A11" s="14"/>
      <c r="B11" s="14"/>
      <c r="C11" s="14"/>
      <c r="F11" s="15"/>
      <c r="G11" s="15"/>
      <c r="H11" s="15"/>
      <c r="I11" s="2"/>
    </row>
    <row r="12" s="7" customFormat="true" ht="18" hidden="false" customHeight="false" outlineLevel="0" collapsed="false">
      <c r="A12" s="7" t="s">
        <v>8</v>
      </c>
      <c r="H12" s="8"/>
      <c r="I12" s="8"/>
      <c r="J12" s="8"/>
      <c r="K12" s="8"/>
      <c r="L12" s="8"/>
      <c r="M12" s="8"/>
      <c r="N12" s="8"/>
      <c r="O12" s="8"/>
      <c r="P12" s="8"/>
    </row>
    <row r="13" s="7" customFormat="true" ht="18" hidden="false" customHeight="false" outlineLevel="0" collapsed="false">
      <c r="A13" s="7" t="s">
        <v>9</v>
      </c>
      <c r="H13" s="8"/>
      <c r="I13" s="8"/>
      <c r="J13" s="8"/>
      <c r="K13" s="8"/>
      <c r="L13" s="8"/>
      <c r="M13" s="8"/>
      <c r="N13" s="8"/>
      <c r="O13" s="8"/>
      <c r="P13" s="8"/>
    </row>
    <row r="15" s="7" customFormat="true" ht="18" hidden="false" customHeight="false" outlineLevel="0" collapsed="false">
      <c r="A15" s="7" t="s">
        <v>10</v>
      </c>
      <c r="B15" s="9"/>
      <c r="C15" s="9"/>
      <c r="F15" s="13"/>
      <c r="G15" s="13"/>
      <c r="H15" s="13"/>
    </row>
    <row r="17" customFormat="false" ht="18" hidden="false" customHeight="false" outlineLevel="0" collapsed="false">
      <c r="A17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I3"/>
    </sheetView>
  </sheetViews>
  <sheetFormatPr defaultColWidth="6.9921875" defaultRowHeight="1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99" width="26.82"/>
    <col collapsed="false" customWidth="true" hidden="false" outlineLevel="0" max="4" min="3" style="99" width="15.82"/>
    <col collapsed="false" customWidth="true" hidden="false" outlineLevel="0" max="5" min="5" style="99" width="11.82"/>
    <col collapsed="false" customWidth="true" hidden="false" outlineLevel="0" max="6" min="6" style="99" width="14.82"/>
    <col collapsed="false" customWidth="true" hidden="false" outlineLevel="0" max="8" min="7" style="99" width="5.82"/>
    <col collapsed="false" customWidth="true" hidden="false" outlineLevel="0" max="9" min="9" style="99" width="9.66"/>
    <col collapsed="false" customWidth="true" hidden="false" outlineLevel="0" max="10" min="10" style="100" width="9.15"/>
    <col collapsed="false" customWidth="true" hidden="false" outlineLevel="0" max="11" min="11" style="99" width="9.33"/>
    <col collapsed="false" customWidth="true" hidden="false" outlineLevel="0" max="12" min="12" style="99" width="8.82"/>
    <col collapsed="false" customWidth="true" hidden="false" outlineLevel="0" max="13" min="13" style="99" width="13.66"/>
    <col collapsed="false" customWidth="true" hidden="false" outlineLevel="0" max="254" min="14" style="99" width="8.82"/>
    <col collapsed="false" customWidth="false" hidden="false" outlineLevel="0" max="257" min="255" style="99" width="6.99"/>
  </cols>
  <sheetData>
    <row r="1" customFormat="false" ht="16" hidden="false" customHeight="false" outlineLevel="0" collapsed="false">
      <c r="D1" s="101"/>
      <c r="H1" s="102"/>
    </row>
    <row r="2" customFormat="false" ht="16" hidden="false" customHeight="false" outlineLevel="0" collapsed="false">
      <c r="B2" s="103" t="s">
        <v>51</v>
      </c>
      <c r="C2" s="104" t="n">
        <f aca="false">SEZNAM!C2</f>
        <v>0</v>
      </c>
      <c r="D2" s="104"/>
      <c r="E2" s="104"/>
      <c r="F2" s="104"/>
      <c r="G2" s="101"/>
      <c r="H2" s="105"/>
      <c r="J2" s="99"/>
    </row>
    <row r="3" customFormat="false" ht="15" hidden="false" customHeight="false" outlineLevel="0" collapsed="false">
      <c r="B3" s="106"/>
      <c r="C3" s="107"/>
      <c r="D3" s="108"/>
      <c r="E3" s="108"/>
      <c r="F3" s="108"/>
      <c r="G3" s="109"/>
      <c r="H3" s="107"/>
      <c r="I3" s="110"/>
      <c r="J3" s="111"/>
    </row>
    <row r="4" customFormat="false" ht="15" hidden="false" customHeight="false" outlineLevel="0" collapsed="false">
      <c r="B4" s="112"/>
      <c r="C4" s="113"/>
      <c r="D4" s="109"/>
      <c r="E4" s="109"/>
      <c r="F4" s="109"/>
      <c r="G4" s="113"/>
      <c r="H4" s="113"/>
      <c r="I4" s="110"/>
      <c r="J4" s="111"/>
    </row>
    <row r="5" customFormat="false" ht="16" hidden="false" customHeight="false" outlineLevel="0" collapsed="false">
      <c r="C5" s="114"/>
      <c r="D5" s="115"/>
      <c r="E5" s="116"/>
      <c r="F5" s="116"/>
      <c r="G5" s="114"/>
      <c r="H5" s="116"/>
      <c r="I5" s="117"/>
      <c r="J5" s="118"/>
    </row>
    <row r="6" customFormat="false" ht="16" hidden="false" customHeight="false" outlineLevel="0" collapsed="false">
      <c r="A6" s="119"/>
      <c r="B6" s="119"/>
      <c r="C6" s="120"/>
      <c r="D6" s="120"/>
      <c r="E6" s="120"/>
      <c r="F6" s="120"/>
      <c r="G6" s="169" t="s">
        <v>52</v>
      </c>
      <c r="H6" s="169"/>
      <c r="I6" s="170" t="n">
        <v>2025</v>
      </c>
      <c r="J6" s="118"/>
    </row>
    <row r="7" customFormat="false" ht="15" hidden="false" customHeight="true" outlineLevel="0" collapsed="false">
      <c r="A7" s="123" t="s">
        <v>53</v>
      </c>
      <c r="B7" s="124" t="s">
        <v>75</v>
      </c>
      <c r="C7" s="124" t="s">
        <v>14</v>
      </c>
      <c r="D7" s="124" t="s">
        <v>15</v>
      </c>
      <c r="E7" s="124" t="s">
        <v>55</v>
      </c>
      <c r="F7" s="125" t="s">
        <v>56</v>
      </c>
      <c r="G7" s="126" t="s">
        <v>57</v>
      </c>
      <c r="H7" s="126"/>
      <c r="I7" s="126"/>
      <c r="J7" s="127" t="s">
        <v>58</v>
      </c>
      <c r="K7" s="128" t="s">
        <v>16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</row>
    <row r="8" customFormat="false" ht="15" hidden="false" customHeight="false" outlineLevel="0" collapsed="false">
      <c r="A8" s="123"/>
      <c r="B8" s="124"/>
      <c r="C8" s="124"/>
      <c r="D8" s="124"/>
      <c r="E8" s="124"/>
      <c r="F8" s="125"/>
      <c r="G8" s="130" t="s">
        <v>59</v>
      </c>
      <c r="H8" s="130" t="s">
        <v>60</v>
      </c>
      <c r="I8" s="130" t="s">
        <v>61</v>
      </c>
      <c r="J8" s="127"/>
      <c r="K8" s="128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</row>
    <row r="9" customFormat="false" ht="15" hidden="false" customHeight="false" outlineLevel="0" collapsed="false">
      <c r="A9" s="131" t="n">
        <v>1</v>
      </c>
      <c r="B9" s="171" t="s">
        <v>76</v>
      </c>
      <c r="C9" s="133"/>
      <c r="D9" s="133"/>
      <c r="E9" s="133"/>
      <c r="F9" s="133"/>
      <c r="G9" s="133"/>
      <c r="H9" s="133"/>
      <c r="I9" s="133"/>
      <c r="J9" s="172" t="str">
        <f aca="false">IF($I9="","",IF($I$6-$I9,$I$6-$I9))</f>
        <v/>
      </c>
      <c r="K9" s="146" t="n">
        <f aca="false">IF(C9="",0,1)</f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customFormat="false" ht="15" hidden="false" customHeight="false" outlineLevel="0" collapsed="false">
      <c r="A10" s="147" t="n">
        <v>2</v>
      </c>
      <c r="B10" s="171" t="s">
        <v>76</v>
      </c>
      <c r="C10" s="152"/>
      <c r="D10" s="152"/>
      <c r="E10" s="152"/>
      <c r="F10" s="133"/>
      <c r="G10" s="152"/>
      <c r="H10" s="152"/>
      <c r="I10" s="152"/>
      <c r="J10" s="172" t="str">
        <f aca="false">IF($I10="","",IF($I$6-$I10,$I$6-$I10))</f>
        <v/>
      </c>
      <c r="K10" s="149" t="n">
        <f aca="false">IF(C10="",0,1)</f>
        <v>0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customFormat="false" ht="15" hidden="false" customHeight="false" outlineLevel="0" collapsed="false">
      <c r="A11" s="153" t="n">
        <v>3</v>
      </c>
      <c r="B11" s="171" t="s">
        <v>76</v>
      </c>
      <c r="C11" s="148"/>
      <c r="D11" s="148"/>
      <c r="E11" s="148"/>
      <c r="F11" s="133"/>
      <c r="G11" s="152"/>
      <c r="H11" s="152"/>
      <c r="I11" s="152"/>
      <c r="J11" s="172" t="str">
        <f aca="false">IF($I11="","",IF($I$6-$I11,$I$6-$I11))</f>
        <v/>
      </c>
      <c r="K11" s="149" t="n">
        <f aca="false">IF(C11="",0,1)</f>
        <v>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customFormat="false" ht="15" hidden="false" customHeight="false" outlineLevel="0" collapsed="false">
      <c r="A12" s="153" t="n">
        <v>4</v>
      </c>
      <c r="B12" s="171" t="s">
        <v>76</v>
      </c>
      <c r="C12" s="148"/>
      <c r="D12" s="148"/>
      <c r="E12" s="148"/>
      <c r="F12" s="133"/>
      <c r="G12" s="148"/>
      <c r="H12" s="148"/>
      <c r="I12" s="148"/>
      <c r="J12" s="172" t="str">
        <f aca="false">IF($I12="","",IF($I$6-$I12,$I$6-$I12))</f>
        <v/>
      </c>
      <c r="K12" s="149" t="n">
        <f aca="false">IF(C12="",0,1)</f>
        <v>0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16" hidden="false" customHeight="false" outlineLevel="0" collapsed="false">
      <c r="A13" s="141" t="n">
        <v>5</v>
      </c>
      <c r="B13" s="173" t="s">
        <v>77</v>
      </c>
      <c r="C13" s="143"/>
      <c r="D13" s="143"/>
      <c r="E13" s="143"/>
      <c r="F13" s="151"/>
      <c r="G13" s="143"/>
      <c r="H13" s="143"/>
      <c r="I13" s="143"/>
      <c r="J13" s="174" t="str">
        <f aca="false">IF($I13="","",IF($I$6-$I13,$I$6-$I13))</f>
        <v/>
      </c>
      <c r="K13" s="145" t="n">
        <f aca="false">IF(C13="",0,1)</f>
        <v>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15" hidden="false" customHeight="false" outlineLevel="0" collapsed="false">
      <c r="A14" s="131" t="n">
        <v>6</v>
      </c>
      <c r="B14" s="171" t="s">
        <v>78</v>
      </c>
      <c r="C14" s="133"/>
      <c r="D14" s="133"/>
      <c r="E14" s="133"/>
      <c r="F14" s="133"/>
      <c r="G14" s="133"/>
      <c r="H14" s="133"/>
      <c r="I14" s="133"/>
      <c r="J14" s="172" t="str">
        <f aca="false">IF($I14="","",IF($I$6-$I14,$I$6-$I14))</f>
        <v/>
      </c>
      <c r="K14" s="146" t="n">
        <f aca="false">IF(C14="",0,1)</f>
        <v>0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customFormat="false" ht="15" hidden="false" customHeight="false" outlineLevel="0" collapsed="false">
      <c r="A15" s="147" t="n">
        <v>7</v>
      </c>
      <c r="B15" s="171" t="s">
        <v>78</v>
      </c>
      <c r="C15" s="148"/>
      <c r="D15" s="148"/>
      <c r="E15" s="148"/>
      <c r="F15" s="133"/>
      <c r="G15" s="148"/>
      <c r="H15" s="148"/>
      <c r="I15" s="148"/>
      <c r="J15" s="172" t="str">
        <f aca="false">IF($I15="","",IF($I$6-$I15,$I$6-$I15))</f>
        <v/>
      </c>
      <c r="K15" s="149" t="n">
        <f aca="false">IF(C15="",0,1)</f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customFormat="false" ht="15" hidden="false" customHeight="false" outlineLevel="0" collapsed="false">
      <c r="A16" s="147" t="n">
        <v>8</v>
      </c>
      <c r="B16" s="171" t="s">
        <v>78</v>
      </c>
      <c r="C16" s="148"/>
      <c r="D16" s="148"/>
      <c r="E16" s="148"/>
      <c r="F16" s="133"/>
      <c r="G16" s="148"/>
      <c r="H16" s="148"/>
      <c r="I16" s="148"/>
      <c r="J16" s="172" t="str">
        <f aca="false">IF($I16="","",IF($I$6-$I16,$I$6-$I16))</f>
        <v/>
      </c>
      <c r="K16" s="149" t="n">
        <f aca="false">IF(C16="",0,1)</f>
        <v>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15" hidden="false" customHeight="false" outlineLevel="0" collapsed="false">
      <c r="A17" s="147" t="n">
        <v>9</v>
      </c>
      <c r="B17" s="175" t="s">
        <v>78</v>
      </c>
      <c r="C17" s="148"/>
      <c r="D17" s="148"/>
      <c r="E17" s="148"/>
      <c r="F17" s="133"/>
      <c r="G17" s="148"/>
      <c r="H17" s="148"/>
      <c r="I17" s="148"/>
      <c r="J17" s="172" t="str">
        <f aca="false">IF($I17="","",IF($I$6-$I17,$I$6-$I17))</f>
        <v/>
      </c>
      <c r="K17" s="149" t="n">
        <f aca="false">IF(C17="",0,1)</f>
        <v>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16" hidden="false" customHeight="false" outlineLevel="0" collapsed="false">
      <c r="A18" s="141" t="n">
        <v>10</v>
      </c>
      <c r="B18" s="173" t="s">
        <v>78</v>
      </c>
      <c r="C18" s="143"/>
      <c r="D18" s="143"/>
      <c r="E18" s="143"/>
      <c r="F18" s="151"/>
      <c r="G18" s="143"/>
      <c r="H18" s="143"/>
      <c r="I18" s="143"/>
      <c r="J18" s="176" t="str">
        <f aca="false">IF($I18="","",IF($I$6-$I18,$I$6-$I18))</f>
        <v/>
      </c>
      <c r="K18" s="145" t="n">
        <f aca="false">IF(C18="",0,1)</f>
        <v>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16" hidden="false" customHeight="false" outlineLevel="0" collapsed="false">
      <c r="K19" s="159" t="n">
        <f aca="false">SUM(K9:K18)</f>
        <v>0</v>
      </c>
    </row>
  </sheetData>
  <sheetProtection sheet="true" password="e75a" selectLockedCells="true"/>
  <mergeCells count="12">
    <mergeCell ref="C2:F2"/>
    <mergeCell ref="A6:B6"/>
    <mergeCell ref="G6:H6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dataValidations count="1">
    <dataValidation allowBlank="true" errorStyle="stop" operator="between" showDropDown="false" showErrorMessage="true" showInputMessage="false" sqref="F9:F18" type="list">
      <formula1>"Level A,Level World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I3"/>
    </sheetView>
  </sheetViews>
  <sheetFormatPr defaultColWidth="6.9921875" defaultRowHeight="1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99" width="26.82"/>
    <col collapsed="false" customWidth="true" hidden="false" outlineLevel="0" max="4" min="3" style="99" width="15.82"/>
    <col collapsed="false" customWidth="true" hidden="false" outlineLevel="0" max="5" min="5" style="99" width="11.82"/>
    <col collapsed="false" customWidth="true" hidden="false" outlineLevel="0" max="6" min="6" style="99" width="14.15"/>
    <col collapsed="false" customWidth="true" hidden="false" outlineLevel="0" max="8" min="7" style="99" width="5.82"/>
    <col collapsed="false" customWidth="true" hidden="false" outlineLevel="0" max="9" min="9" style="99" width="9.66"/>
    <col collapsed="false" customWidth="true" hidden="false" outlineLevel="0" max="10" min="10" style="100" width="9.15"/>
    <col collapsed="false" customWidth="true" hidden="false" outlineLevel="0" max="11" min="11" style="99" width="9.33"/>
    <col collapsed="false" customWidth="true" hidden="false" outlineLevel="0" max="12" min="12" style="99" width="8.82"/>
    <col collapsed="false" customWidth="true" hidden="false" outlineLevel="0" max="13" min="13" style="99" width="13.66"/>
    <col collapsed="false" customWidth="true" hidden="false" outlineLevel="0" max="254" min="14" style="99" width="8.82"/>
    <col collapsed="false" customWidth="false" hidden="false" outlineLevel="0" max="257" min="255" style="99" width="6.99"/>
  </cols>
  <sheetData>
    <row r="1" customFormat="false" ht="16" hidden="false" customHeight="false" outlineLevel="0" collapsed="false">
      <c r="D1" s="101"/>
      <c r="H1" s="102"/>
    </row>
    <row r="2" customFormat="false" ht="16" hidden="false" customHeight="false" outlineLevel="0" collapsed="false">
      <c r="B2" s="103" t="s">
        <v>51</v>
      </c>
      <c r="C2" s="104" t="n">
        <f aca="false">SEZNAM!C2</f>
        <v>0</v>
      </c>
      <c r="D2" s="104"/>
      <c r="E2" s="104"/>
      <c r="F2" s="104"/>
      <c r="G2" s="101"/>
      <c r="H2" s="105"/>
      <c r="J2" s="99"/>
    </row>
    <row r="3" customFormat="false" ht="15" hidden="false" customHeight="false" outlineLevel="0" collapsed="false">
      <c r="B3" s="106"/>
      <c r="C3" s="107"/>
      <c r="D3" s="108"/>
      <c r="E3" s="108"/>
      <c r="F3" s="108"/>
      <c r="G3" s="109"/>
      <c r="H3" s="107"/>
      <c r="I3" s="110"/>
      <c r="J3" s="111"/>
    </row>
    <row r="4" customFormat="false" ht="15" hidden="false" customHeight="false" outlineLevel="0" collapsed="false">
      <c r="B4" s="112"/>
      <c r="C4" s="113"/>
      <c r="D4" s="109"/>
      <c r="E4" s="109"/>
      <c r="F4" s="109"/>
      <c r="G4" s="113"/>
      <c r="H4" s="113"/>
      <c r="I4" s="110"/>
      <c r="J4" s="111"/>
    </row>
    <row r="5" customFormat="false" ht="16" hidden="false" customHeight="false" outlineLevel="0" collapsed="false">
      <c r="C5" s="114"/>
      <c r="D5" s="115"/>
      <c r="E5" s="116"/>
      <c r="F5" s="116"/>
      <c r="G5" s="114"/>
      <c r="H5" s="116"/>
      <c r="I5" s="117"/>
      <c r="J5" s="118"/>
    </row>
    <row r="6" customFormat="false" ht="16" hidden="false" customHeight="false" outlineLevel="0" collapsed="false">
      <c r="A6" s="119"/>
      <c r="B6" s="119"/>
      <c r="C6" s="120"/>
      <c r="D6" s="120"/>
      <c r="E6" s="120"/>
      <c r="F6" s="120"/>
      <c r="G6" s="169" t="s">
        <v>52</v>
      </c>
      <c r="H6" s="169"/>
      <c r="I6" s="170" t="n">
        <v>2025</v>
      </c>
      <c r="J6" s="118"/>
    </row>
    <row r="7" customFormat="false" ht="15" hidden="false" customHeight="true" outlineLevel="0" collapsed="false">
      <c r="A7" s="123" t="s">
        <v>53</v>
      </c>
      <c r="B7" s="124" t="s">
        <v>75</v>
      </c>
      <c r="C7" s="124" t="s">
        <v>14</v>
      </c>
      <c r="D7" s="124" t="s">
        <v>15</v>
      </c>
      <c r="E7" s="124" t="s">
        <v>55</v>
      </c>
      <c r="F7" s="125" t="s">
        <v>56</v>
      </c>
      <c r="G7" s="126" t="s">
        <v>57</v>
      </c>
      <c r="H7" s="126"/>
      <c r="I7" s="126"/>
      <c r="J7" s="127" t="s">
        <v>58</v>
      </c>
      <c r="K7" s="128" t="s">
        <v>16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</row>
    <row r="8" customFormat="false" ht="15" hidden="false" customHeight="false" outlineLevel="0" collapsed="false">
      <c r="A8" s="123"/>
      <c r="B8" s="124"/>
      <c r="C8" s="124"/>
      <c r="D8" s="124"/>
      <c r="E8" s="124"/>
      <c r="F8" s="125"/>
      <c r="G8" s="130" t="s">
        <v>59</v>
      </c>
      <c r="H8" s="130" t="s">
        <v>60</v>
      </c>
      <c r="I8" s="130" t="s">
        <v>61</v>
      </c>
      <c r="J8" s="127"/>
      <c r="K8" s="128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</row>
    <row r="9" customFormat="false" ht="15" hidden="false" customHeight="false" outlineLevel="0" collapsed="false">
      <c r="A9" s="131" t="n">
        <v>1</v>
      </c>
      <c r="B9" s="171" t="s">
        <v>71</v>
      </c>
      <c r="C9" s="133"/>
      <c r="D9" s="133"/>
      <c r="E9" s="133"/>
      <c r="F9" s="133"/>
      <c r="G9" s="133"/>
      <c r="H9" s="133"/>
      <c r="I9" s="133"/>
      <c r="J9" s="172" t="str">
        <f aca="false">IF($I9="","",IF($I$6-$I9,$I$6-$I9))</f>
        <v/>
      </c>
      <c r="K9" s="146" t="n">
        <f aca="false">IF(C9="",0,1)</f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customFormat="false" ht="15" hidden="false" customHeight="false" outlineLevel="0" collapsed="false">
      <c r="A10" s="147" t="n">
        <v>2</v>
      </c>
      <c r="B10" s="171" t="s">
        <v>71</v>
      </c>
      <c r="C10" s="152"/>
      <c r="D10" s="152"/>
      <c r="E10" s="152"/>
      <c r="F10" s="133"/>
      <c r="G10" s="152"/>
      <c r="H10" s="152"/>
      <c r="I10" s="152"/>
      <c r="J10" s="172" t="str">
        <f aca="false">IF($I10="","",IF($I$6-$I10,$I$6-$I10))</f>
        <v/>
      </c>
      <c r="K10" s="149" t="n">
        <f aca="false">IF(C10="",0,1)</f>
        <v>0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customFormat="false" ht="15" hidden="false" customHeight="false" outlineLevel="0" collapsed="false">
      <c r="A11" s="153" t="n">
        <v>3</v>
      </c>
      <c r="B11" s="171" t="s">
        <v>71</v>
      </c>
      <c r="C11" s="148"/>
      <c r="D11" s="148"/>
      <c r="E11" s="148"/>
      <c r="F11" s="133"/>
      <c r="G11" s="152"/>
      <c r="H11" s="152"/>
      <c r="I11" s="152"/>
      <c r="J11" s="172" t="str">
        <f aca="false">IF($I11="","",IF($I$6-$I11,$I$6-$I11))</f>
        <v/>
      </c>
      <c r="K11" s="149" t="n">
        <f aca="false">IF(C11="",0,1)</f>
        <v>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customFormat="false" ht="15" hidden="false" customHeight="false" outlineLevel="0" collapsed="false">
      <c r="A12" s="153" t="n">
        <v>4</v>
      </c>
      <c r="B12" s="171" t="s">
        <v>71</v>
      </c>
      <c r="C12" s="148"/>
      <c r="D12" s="148"/>
      <c r="E12" s="148"/>
      <c r="F12" s="133"/>
      <c r="G12" s="148"/>
      <c r="H12" s="148"/>
      <c r="I12" s="148"/>
      <c r="J12" s="172" t="str">
        <f aca="false">IF($I12="","",IF($I$6-$I12,$I$6-$I12))</f>
        <v/>
      </c>
      <c r="K12" s="149" t="n">
        <f aca="false">IF(C12="",0,1)</f>
        <v>0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16" hidden="false" customHeight="false" outlineLevel="0" collapsed="false">
      <c r="A13" s="141" t="n">
        <v>5</v>
      </c>
      <c r="B13" s="173" t="s">
        <v>71</v>
      </c>
      <c r="C13" s="143"/>
      <c r="D13" s="143"/>
      <c r="E13" s="143"/>
      <c r="F13" s="151"/>
      <c r="G13" s="143"/>
      <c r="H13" s="143"/>
      <c r="I13" s="143"/>
      <c r="J13" s="174" t="str">
        <f aca="false">IF($I13="","",IF($I$6-$I13,$I$6-$I13))</f>
        <v/>
      </c>
      <c r="K13" s="145" t="n">
        <f aca="false">IF(C13="",0,1)</f>
        <v>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15" hidden="false" customHeight="false" outlineLevel="0" collapsed="false">
      <c r="A14" s="131" t="n">
        <v>6</v>
      </c>
      <c r="B14" s="171" t="s">
        <v>72</v>
      </c>
      <c r="C14" s="133"/>
      <c r="D14" s="133"/>
      <c r="E14" s="133"/>
      <c r="F14" s="133"/>
      <c r="G14" s="133"/>
      <c r="H14" s="133"/>
      <c r="I14" s="133"/>
      <c r="J14" s="172" t="str">
        <f aca="false">IF($I14="","",IF($I$6-$I14,$I$6-$I14))</f>
        <v/>
      </c>
      <c r="K14" s="146" t="n">
        <f aca="false">IF(C14="",0,1)</f>
        <v>0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customFormat="false" ht="15" hidden="false" customHeight="false" outlineLevel="0" collapsed="false">
      <c r="A15" s="147" t="n">
        <v>7</v>
      </c>
      <c r="B15" s="171" t="s">
        <v>72</v>
      </c>
      <c r="C15" s="148"/>
      <c r="D15" s="148"/>
      <c r="E15" s="148"/>
      <c r="F15" s="133"/>
      <c r="G15" s="148"/>
      <c r="H15" s="148"/>
      <c r="I15" s="148"/>
      <c r="J15" s="172" t="str">
        <f aca="false">IF($I15="","",IF($I$6-$I15,$I$6-$I15))</f>
        <v/>
      </c>
      <c r="K15" s="149" t="n">
        <f aca="false">IF(C15="",0,1)</f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customFormat="false" ht="15" hidden="false" customHeight="false" outlineLevel="0" collapsed="false">
      <c r="A16" s="147" t="n">
        <v>8</v>
      </c>
      <c r="B16" s="171" t="s">
        <v>72</v>
      </c>
      <c r="C16" s="148"/>
      <c r="D16" s="148"/>
      <c r="E16" s="148"/>
      <c r="F16" s="133"/>
      <c r="G16" s="148"/>
      <c r="H16" s="148"/>
      <c r="I16" s="148"/>
      <c r="J16" s="172" t="str">
        <f aca="false">IF($I16="","",IF($I$6-$I16,$I$6-$I16))</f>
        <v/>
      </c>
      <c r="K16" s="149" t="n">
        <f aca="false">IF(C16="",0,1)</f>
        <v>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15" hidden="false" customHeight="false" outlineLevel="0" collapsed="false">
      <c r="A17" s="147" t="n">
        <v>9</v>
      </c>
      <c r="B17" s="175" t="s">
        <v>72</v>
      </c>
      <c r="C17" s="148"/>
      <c r="D17" s="148"/>
      <c r="E17" s="148"/>
      <c r="F17" s="133"/>
      <c r="G17" s="148"/>
      <c r="H17" s="148"/>
      <c r="I17" s="148"/>
      <c r="J17" s="172" t="str">
        <f aca="false">IF($I17="","",IF($I$6-$I17,$I$6-$I17))</f>
        <v/>
      </c>
      <c r="K17" s="149" t="n">
        <f aca="false">IF(C17="",0,1)</f>
        <v>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16" hidden="false" customHeight="false" outlineLevel="0" collapsed="false">
      <c r="A18" s="141" t="n">
        <v>10</v>
      </c>
      <c r="B18" s="173" t="s">
        <v>72</v>
      </c>
      <c r="C18" s="143"/>
      <c r="D18" s="143"/>
      <c r="E18" s="143"/>
      <c r="F18" s="151"/>
      <c r="G18" s="143"/>
      <c r="H18" s="143"/>
      <c r="I18" s="143"/>
      <c r="J18" s="176" t="str">
        <f aca="false">IF($I18="","",IF($I$6-$I18,$I$6-$I18))</f>
        <v/>
      </c>
      <c r="K18" s="145" t="n">
        <f aca="false">IF(C18="",0,1)</f>
        <v>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16" hidden="false" customHeight="false" outlineLevel="0" collapsed="false">
      <c r="K19" s="159" t="n">
        <f aca="false">SUM(K9:K18)</f>
        <v>0</v>
      </c>
    </row>
  </sheetData>
  <sheetProtection sheet="true" password="e75a" selectLockedCells="true"/>
  <mergeCells count="12">
    <mergeCell ref="C2:F2"/>
    <mergeCell ref="A6:B6"/>
    <mergeCell ref="G6:H6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dataValidations count="1">
    <dataValidation allowBlank="true" errorStyle="stop" operator="between" showDropDown="false" showErrorMessage="true" showInputMessage="false" sqref="F9:F18" type="list">
      <formula1>"Level A,Level World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F29" activeCellId="0" sqref="F29"/>
    </sheetView>
  </sheetViews>
  <sheetFormatPr defaultColWidth="6.9921875" defaultRowHeight="1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99" width="26.82"/>
    <col collapsed="false" customWidth="true" hidden="false" outlineLevel="0" max="4" min="3" style="99" width="15.82"/>
    <col collapsed="false" customWidth="true" hidden="false" outlineLevel="0" max="5" min="5" style="99" width="11.82"/>
    <col collapsed="false" customWidth="true" hidden="false" outlineLevel="0" max="6" min="6" style="99" width="14.15"/>
    <col collapsed="false" customWidth="true" hidden="false" outlineLevel="0" max="8" min="7" style="99" width="5.82"/>
    <col collapsed="false" customWidth="true" hidden="false" outlineLevel="0" max="9" min="9" style="99" width="9.66"/>
    <col collapsed="false" customWidth="true" hidden="false" outlineLevel="0" max="10" min="10" style="100" width="9.15"/>
    <col collapsed="false" customWidth="true" hidden="false" outlineLevel="0" max="11" min="11" style="99" width="9.33"/>
    <col collapsed="false" customWidth="true" hidden="false" outlineLevel="0" max="12" min="12" style="99" width="8.82"/>
    <col collapsed="false" customWidth="true" hidden="false" outlineLevel="0" max="13" min="13" style="99" width="13.66"/>
    <col collapsed="false" customWidth="true" hidden="false" outlineLevel="0" max="254" min="14" style="99" width="8.82"/>
    <col collapsed="false" customWidth="false" hidden="false" outlineLevel="0" max="257" min="255" style="99" width="6.99"/>
  </cols>
  <sheetData>
    <row r="1" customFormat="false" ht="16" hidden="false" customHeight="false" outlineLevel="0" collapsed="false">
      <c r="D1" s="101"/>
      <c r="H1" s="102"/>
    </row>
    <row r="2" customFormat="false" ht="16" hidden="false" customHeight="false" outlineLevel="0" collapsed="false">
      <c r="B2" s="103" t="s">
        <v>51</v>
      </c>
      <c r="C2" s="104" t="n">
        <f aca="false">SEZNAM!C2</f>
        <v>0</v>
      </c>
      <c r="D2" s="104"/>
      <c r="E2" s="104"/>
      <c r="F2" s="104"/>
      <c r="G2" s="101"/>
      <c r="H2" s="105"/>
      <c r="J2" s="99"/>
    </row>
    <row r="3" customFormat="false" ht="15" hidden="false" customHeight="false" outlineLevel="0" collapsed="false">
      <c r="B3" s="106"/>
      <c r="C3" s="107"/>
      <c r="D3" s="108"/>
      <c r="E3" s="108"/>
      <c r="F3" s="108"/>
      <c r="G3" s="109"/>
      <c r="H3" s="107"/>
      <c r="I3" s="110"/>
      <c r="J3" s="111"/>
    </row>
    <row r="4" customFormat="false" ht="15" hidden="false" customHeight="false" outlineLevel="0" collapsed="false">
      <c r="B4" s="112"/>
      <c r="C4" s="113"/>
      <c r="D4" s="109"/>
      <c r="E4" s="109"/>
      <c r="F4" s="109"/>
      <c r="G4" s="113"/>
      <c r="H4" s="113"/>
      <c r="I4" s="110"/>
      <c r="J4" s="111"/>
    </row>
    <row r="5" customFormat="false" ht="16" hidden="false" customHeight="false" outlineLevel="0" collapsed="false">
      <c r="C5" s="114"/>
      <c r="D5" s="115"/>
      <c r="E5" s="116"/>
      <c r="F5" s="116"/>
      <c r="G5" s="114"/>
      <c r="H5" s="116"/>
      <c r="I5" s="117"/>
      <c r="J5" s="118"/>
    </row>
    <row r="6" customFormat="false" ht="16" hidden="false" customHeight="false" outlineLevel="0" collapsed="false">
      <c r="A6" s="119"/>
      <c r="B6" s="119"/>
      <c r="C6" s="120"/>
      <c r="D6" s="120"/>
      <c r="E6" s="120"/>
      <c r="F6" s="120"/>
      <c r="G6" s="177" t="s">
        <v>52</v>
      </c>
      <c r="H6" s="177"/>
      <c r="I6" s="178" t="n">
        <v>2025</v>
      </c>
      <c r="J6" s="118"/>
    </row>
    <row r="7" customFormat="false" ht="15" hidden="false" customHeight="true" outlineLevel="0" collapsed="false">
      <c r="A7" s="123" t="s">
        <v>53</v>
      </c>
      <c r="B7" s="124" t="s">
        <v>79</v>
      </c>
      <c r="C7" s="124" t="s">
        <v>14</v>
      </c>
      <c r="D7" s="124" t="s">
        <v>15</v>
      </c>
      <c r="E7" s="124" t="s">
        <v>55</v>
      </c>
      <c r="F7" s="125" t="s">
        <v>56</v>
      </c>
      <c r="G7" s="126" t="s">
        <v>57</v>
      </c>
      <c r="H7" s="126"/>
      <c r="I7" s="126"/>
      <c r="J7" s="127" t="s">
        <v>58</v>
      </c>
      <c r="K7" s="128" t="s">
        <v>16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</row>
    <row r="8" customFormat="false" ht="15" hidden="false" customHeight="false" outlineLevel="0" collapsed="false">
      <c r="A8" s="123"/>
      <c r="B8" s="124"/>
      <c r="C8" s="124"/>
      <c r="D8" s="124"/>
      <c r="E8" s="124"/>
      <c r="F8" s="125"/>
      <c r="G8" s="130" t="s">
        <v>59</v>
      </c>
      <c r="H8" s="130" t="s">
        <v>60</v>
      </c>
      <c r="I8" s="130" t="s">
        <v>61</v>
      </c>
      <c r="J8" s="127"/>
      <c r="K8" s="128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</row>
    <row r="9" customFormat="false" ht="15" hidden="false" customHeight="false" outlineLevel="0" collapsed="false">
      <c r="A9" s="131" t="n">
        <v>1</v>
      </c>
      <c r="B9" s="179" t="s">
        <v>62</v>
      </c>
      <c r="C9" s="133"/>
      <c r="D9" s="133"/>
      <c r="E9" s="133"/>
      <c r="F9" s="133"/>
      <c r="G9" s="133"/>
      <c r="H9" s="133"/>
      <c r="I9" s="133"/>
      <c r="J9" s="180" t="str">
        <f aca="false">IF($I9="","",IF($I$6-$I9,$I$6-$I9))</f>
        <v/>
      </c>
      <c r="K9" s="135" t="n">
        <f aca="false">IF(C9="",0,1)</f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customFormat="false" ht="15" hidden="false" customHeight="false" outlineLevel="0" collapsed="false">
      <c r="A10" s="131" t="n">
        <v>2</v>
      </c>
      <c r="B10" s="179" t="s">
        <v>62</v>
      </c>
      <c r="C10" s="133"/>
      <c r="D10" s="133"/>
      <c r="E10" s="133"/>
      <c r="F10" s="133"/>
      <c r="G10" s="133"/>
      <c r="H10" s="133"/>
      <c r="I10" s="133"/>
      <c r="J10" s="180" t="str">
        <f aca="false">IF($I10="","",IF($I$6-$I10,$I$6-$I10))</f>
        <v/>
      </c>
      <c r="K10" s="146" t="n">
        <f aca="false">IF(C10="",0,1)</f>
        <v>0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customFormat="false" ht="16" hidden="false" customHeight="false" outlineLevel="0" collapsed="false">
      <c r="A11" s="181" t="n">
        <v>3</v>
      </c>
      <c r="B11" s="182" t="s">
        <v>62</v>
      </c>
      <c r="C11" s="151"/>
      <c r="D11" s="151"/>
      <c r="E11" s="151"/>
      <c r="F11" s="143"/>
      <c r="G11" s="151"/>
      <c r="H11" s="151"/>
      <c r="I11" s="151"/>
      <c r="J11" s="183" t="str">
        <f aca="false">IF($I11="","",IF($I$6-$I11,$I$6-$I11))</f>
        <v/>
      </c>
      <c r="K11" s="184" t="n">
        <f aca="false">IF(C11="",0,1)</f>
        <v>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customFormat="false" ht="15" hidden="false" customHeight="false" outlineLevel="0" collapsed="false">
      <c r="A12" s="131" t="n">
        <v>4</v>
      </c>
      <c r="B12" s="185" t="s">
        <v>63</v>
      </c>
      <c r="C12" s="133"/>
      <c r="D12" s="133"/>
      <c r="E12" s="133"/>
      <c r="F12" s="133"/>
      <c r="G12" s="133"/>
      <c r="H12" s="133"/>
      <c r="I12" s="133"/>
      <c r="J12" s="180" t="str">
        <f aca="false">IF($I12="","",IF($I$6-$I12,$I$6-$I12))</f>
        <v/>
      </c>
      <c r="K12" s="146" t="n">
        <f aca="false">IF(C12="",0,1)</f>
        <v>0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15" hidden="false" customHeight="false" outlineLevel="0" collapsed="false">
      <c r="A13" s="147" t="n">
        <v>5</v>
      </c>
      <c r="B13" s="185" t="s">
        <v>63</v>
      </c>
      <c r="C13" s="148"/>
      <c r="D13" s="148"/>
      <c r="E13" s="148"/>
      <c r="F13" s="133"/>
      <c r="G13" s="148"/>
      <c r="H13" s="148"/>
      <c r="I13" s="148"/>
      <c r="J13" s="180" t="str">
        <f aca="false">IF($I13="","",IF($I$6-$I13,$I$6-$I13))</f>
        <v/>
      </c>
      <c r="K13" s="149" t="n">
        <f aca="false">IF(C13="",0,1)</f>
        <v>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15" hidden="false" customHeight="false" outlineLevel="0" collapsed="false">
      <c r="A14" s="147" t="n">
        <v>6</v>
      </c>
      <c r="B14" s="185" t="s">
        <v>63</v>
      </c>
      <c r="C14" s="148"/>
      <c r="D14" s="148"/>
      <c r="E14" s="148"/>
      <c r="F14" s="133"/>
      <c r="G14" s="148"/>
      <c r="H14" s="148"/>
      <c r="I14" s="148"/>
      <c r="J14" s="180" t="str">
        <f aca="false">IF($I14="","",IF($I$6-$I14,$I$6-$I14))</f>
        <v/>
      </c>
      <c r="K14" s="149" t="n">
        <f aca="false">IF(C14="",0,1)</f>
        <v>0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customFormat="false" ht="15" hidden="false" customHeight="false" outlineLevel="0" collapsed="false">
      <c r="A15" s="147" t="n">
        <v>7</v>
      </c>
      <c r="B15" s="185" t="s">
        <v>63</v>
      </c>
      <c r="C15" s="148"/>
      <c r="D15" s="148"/>
      <c r="E15" s="148"/>
      <c r="F15" s="133"/>
      <c r="G15" s="148"/>
      <c r="H15" s="148"/>
      <c r="I15" s="148"/>
      <c r="J15" s="180" t="str">
        <f aca="false">IF($I15="","",IF($I$6-$I15,$I$6-$I15))</f>
        <v/>
      </c>
      <c r="K15" s="149" t="n">
        <f aca="false">IF(C15="",0,1)</f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customFormat="false" ht="15" hidden="false" customHeight="false" outlineLevel="0" collapsed="false">
      <c r="A16" s="147" t="n">
        <v>8</v>
      </c>
      <c r="B16" s="185" t="s">
        <v>63</v>
      </c>
      <c r="C16" s="148"/>
      <c r="D16" s="148"/>
      <c r="E16" s="148"/>
      <c r="F16" s="133"/>
      <c r="G16" s="148"/>
      <c r="H16" s="148"/>
      <c r="I16" s="148"/>
      <c r="J16" s="180" t="str">
        <f aca="false">IF($I16="","",IF($I$6-$I16,$I$6-$I16))</f>
        <v/>
      </c>
      <c r="K16" s="149" t="n">
        <f aca="false">IF(C16="",0,1)</f>
        <v>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15" hidden="false" customHeight="false" outlineLevel="0" collapsed="false">
      <c r="A17" s="147" t="n">
        <v>9</v>
      </c>
      <c r="B17" s="185" t="s">
        <v>63</v>
      </c>
      <c r="C17" s="148"/>
      <c r="D17" s="148"/>
      <c r="E17" s="148"/>
      <c r="F17" s="133"/>
      <c r="G17" s="148"/>
      <c r="H17" s="148"/>
      <c r="I17" s="148"/>
      <c r="J17" s="180" t="str">
        <f aca="false">IF($I17="","",IF($I$6-$I17,$I$6-$I17))</f>
        <v/>
      </c>
      <c r="K17" s="149" t="n">
        <f aca="false">IF(C17="",0,1)</f>
        <v>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16" hidden="false" customHeight="false" outlineLevel="0" collapsed="false">
      <c r="A18" s="141" t="n">
        <v>10</v>
      </c>
      <c r="B18" s="186" t="s">
        <v>63</v>
      </c>
      <c r="C18" s="143"/>
      <c r="D18" s="143"/>
      <c r="E18" s="143"/>
      <c r="F18" s="143"/>
      <c r="G18" s="143"/>
      <c r="H18" s="143"/>
      <c r="I18" s="143"/>
      <c r="J18" s="187" t="str">
        <f aca="false">IF($I18="","",IF($I$6-$I18,$I$6-$I18))</f>
        <v/>
      </c>
      <c r="K18" s="145" t="n">
        <f aca="false">IF(C18="",0,1)</f>
        <v>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15" hidden="false" customHeight="false" outlineLevel="0" collapsed="false">
      <c r="A19" s="131" t="n">
        <v>11</v>
      </c>
      <c r="B19" s="185" t="s">
        <v>64</v>
      </c>
      <c r="C19" s="133"/>
      <c r="D19" s="133"/>
      <c r="E19" s="133"/>
      <c r="F19" s="133"/>
      <c r="G19" s="133"/>
      <c r="H19" s="133"/>
      <c r="I19" s="133"/>
      <c r="J19" s="180" t="str">
        <f aca="false">IF($I19="","",IF($I$6-$I19,$I$6-$I19))</f>
        <v/>
      </c>
      <c r="K19" s="146" t="n">
        <f aca="false">IF(C19="",0,1)</f>
        <v>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customFormat="false" ht="15" hidden="false" customHeight="false" outlineLevel="0" collapsed="false">
      <c r="A20" s="147" t="n">
        <v>12</v>
      </c>
      <c r="B20" s="185" t="s">
        <v>64</v>
      </c>
      <c r="C20" s="148"/>
      <c r="D20" s="148"/>
      <c r="E20" s="148"/>
      <c r="F20" s="133"/>
      <c r="G20" s="148"/>
      <c r="H20" s="148"/>
      <c r="I20" s="148"/>
      <c r="J20" s="180" t="str">
        <f aca="false">IF($I20="","",IF($I$6-$I20,$I$6-$I20))</f>
        <v/>
      </c>
      <c r="K20" s="149" t="n">
        <f aca="false">IF(C20="",0,1)</f>
        <v>0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customFormat="false" ht="15" hidden="false" customHeight="false" outlineLevel="0" collapsed="false">
      <c r="A21" s="147" t="n">
        <v>13</v>
      </c>
      <c r="B21" s="185" t="s">
        <v>64</v>
      </c>
      <c r="C21" s="148"/>
      <c r="D21" s="148"/>
      <c r="E21" s="148"/>
      <c r="F21" s="133"/>
      <c r="G21" s="148"/>
      <c r="H21" s="148"/>
      <c r="I21" s="148"/>
      <c r="J21" s="180" t="str">
        <f aca="false">IF($I21="","",IF($I$6-$I21,$I$6-$I21))</f>
        <v/>
      </c>
      <c r="K21" s="149" t="n">
        <f aca="false">IF(C21="",0,1)</f>
        <v>0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customFormat="false" ht="15" hidden="false" customHeight="false" outlineLevel="0" collapsed="false">
      <c r="A22" s="147" t="n">
        <v>14</v>
      </c>
      <c r="B22" s="185" t="s">
        <v>64</v>
      </c>
      <c r="C22" s="148"/>
      <c r="D22" s="148"/>
      <c r="E22" s="148"/>
      <c r="F22" s="133"/>
      <c r="G22" s="148"/>
      <c r="H22" s="148"/>
      <c r="I22" s="148"/>
      <c r="J22" s="180" t="str">
        <f aca="false">IF($I22="","",IF($I$6-$I22,$I$6-$I22))</f>
        <v/>
      </c>
      <c r="K22" s="149" t="n">
        <f aca="false">IF(C22="",0,1)</f>
        <v>0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15" hidden="false" customHeight="false" outlineLevel="0" collapsed="false">
      <c r="A23" s="147" t="n">
        <v>15</v>
      </c>
      <c r="B23" s="185" t="s">
        <v>64</v>
      </c>
      <c r="C23" s="148"/>
      <c r="D23" s="148"/>
      <c r="E23" s="148"/>
      <c r="F23" s="133"/>
      <c r="G23" s="148"/>
      <c r="H23" s="148"/>
      <c r="I23" s="148"/>
      <c r="J23" s="180" t="str">
        <f aca="false">IF($I23="","",IF($I$6-$I23,$I$6-$I23))</f>
        <v/>
      </c>
      <c r="K23" s="149" t="n">
        <f aca="false">IF(C23="",0,1)</f>
        <v>0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customFormat="false" ht="15" hidden="false" customHeight="false" outlineLevel="0" collapsed="false">
      <c r="A24" s="147" t="n">
        <v>16</v>
      </c>
      <c r="B24" s="185" t="s">
        <v>64</v>
      </c>
      <c r="C24" s="148"/>
      <c r="D24" s="148"/>
      <c r="E24" s="148"/>
      <c r="F24" s="133"/>
      <c r="G24" s="148"/>
      <c r="H24" s="148"/>
      <c r="I24" s="148"/>
      <c r="J24" s="180" t="str">
        <f aca="false">IF($I24="","",IF($I$6-$I24,$I$6-$I24))</f>
        <v/>
      </c>
      <c r="K24" s="149" t="n">
        <f aca="false">IF(C24="",0,1)</f>
        <v>0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customFormat="false" ht="15" hidden="false" customHeight="false" outlineLevel="0" collapsed="false">
      <c r="A25" s="147" t="n">
        <v>17</v>
      </c>
      <c r="B25" s="185" t="s">
        <v>64</v>
      </c>
      <c r="C25" s="148"/>
      <c r="D25" s="148"/>
      <c r="E25" s="148"/>
      <c r="F25" s="133"/>
      <c r="G25" s="148"/>
      <c r="H25" s="148"/>
      <c r="I25" s="148"/>
      <c r="J25" s="180" t="str">
        <f aca="false">IF($I25="","",IF($I$6-$I25,$I$6-$I25))</f>
        <v/>
      </c>
      <c r="K25" s="149" t="n">
        <f aca="false">IF(C25="",0,1)</f>
        <v>0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customFormat="false" ht="15" hidden="false" customHeight="false" outlineLevel="0" collapsed="false">
      <c r="A26" s="147" t="n">
        <v>18</v>
      </c>
      <c r="B26" s="185" t="s">
        <v>64</v>
      </c>
      <c r="C26" s="148"/>
      <c r="D26" s="148"/>
      <c r="E26" s="148"/>
      <c r="F26" s="133"/>
      <c r="G26" s="148"/>
      <c r="H26" s="148"/>
      <c r="I26" s="148"/>
      <c r="J26" s="180" t="str">
        <f aca="false">IF($I26="","",IF($I$6-$I26,$I$6-$I26))</f>
        <v/>
      </c>
      <c r="K26" s="149" t="n">
        <f aca="false">IF(C26="",0,1)</f>
        <v>0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customFormat="false" ht="15" hidden="false" customHeight="false" outlineLevel="0" collapsed="false">
      <c r="A27" s="147" t="n">
        <v>19</v>
      </c>
      <c r="B27" s="185" t="s">
        <v>64</v>
      </c>
      <c r="C27" s="148"/>
      <c r="D27" s="148"/>
      <c r="E27" s="148"/>
      <c r="F27" s="133"/>
      <c r="G27" s="148"/>
      <c r="H27" s="148"/>
      <c r="I27" s="148"/>
      <c r="J27" s="180" t="str">
        <f aca="false">IF($I27="","",IF($I$6-$I27,$I$6-$I27))</f>
        <v/>
      </c>
      <c r="K27" s="149" t="n">
        <f aca="false">IF(C27="",0,1)</f>
        <v>0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customFormat="false" ht="16" hidden="false" customHeight="false" outlineLevel="0" collapsed="false">
      <c r="A28" s="141" t="n">
        <v>20</v>
      </c>
      <c r="B28" s="186" t="s">
        <v>64</v>
      </c>
      <c r="C28" s="143"/>
      <c r="D28" s="143"/>
      <c r="E28" s="143"/>
      <c r="F28" s="143"/>
      <c r="G28" s="143"/>
      <c r="H28" s="143"/>
      <c r="I28" s="143"/>
      <c r="J28" s="187" t="str">
        <f aca="false">IF($I28="","",IF($I$6-$I28,$I$6-$I28))</f>
        <v/>
      </c>
      <c r="K28" s="145" t="n">
        <f aca="false">IF(C28="",0,1)</f>
        <v>0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</row>
    <row r="29" customFormat="false" ht="15" hidden="false" customHeight="false" outlineLevel="0" collapsed="false">
      <c r="A29" s="131" t="n">
        <v>21</v>
      </c>
      <c r="B29" s="185" t="s">
        <v>65</v>
      </c>
      <c r="C29" s="133"/>
      <c r="D29" s="133"/>
      <c r="E29" s="133"/>
      <c r="F29" s="133"/>
      <c r="G29" s="133"/>
      <c r="H29" s="133"/>
      <c r="I29" s="133"/>
      <c r="J29" s="180" t="str">
        <f aca="false">IF($I29="","",IF($I$6-$I29,$I$6-$I29))</f>
        <v/>
      </c>
      <c r="K29" s="146" t="n">
        <f aca="false">IF(C29="",0,1)</f>
        <v>0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customFormat="false" ht="15" hidden="false" customHeight="false" outlineLevel="0" collapsed="false">
      <c r="A30" s="147" t="n">
        <v>22</v>
      </c>
      <c r="B30" s="185" t="s">
        <v>65</v>
      </c>
      <c r="C30" s="148"/>
      <c r="D30" s="148"/>
      <c r="E30" s="148"/>
      <c r="F30" s="133"/>
      <c r="G30" s="148"/>
      <c r="H30" s="148"/>
      <c r="I30" s="148"/>
      <c r="J30" s="180" t="str">
        <f aca="false">IF($I30="","",IF($I$6-$I30,$I$6-$I30))</f>
        <v/>
      </c>
      <c r="K30" s="149" t="n">
        <f aca="false">IF(C30="",0,1)</f>
        <v>0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customFormat="false" ht="15" hidden="false" customHeight="false" outlineLevel="0" collapsed="false">
      <c r="A31" s="147" t="n">
        <v>23</v>
      </c>
      <c r="B31" s="185" t="s">
        <v>65</v>
      </c>
      <c r="C31" s="148"/>
      <c r="D31" s="148"/>
      <c r="E31" s="148"/>
      <c r="F31" s="133"/>
      <c r="G31" s="148"/>
      <c r="H31" s="148"/>
      <c r="I31" s="148"/>
      <c r="J31" s="180" t="str">
        <f aca="false">IF($I31="","",IF($I$6-$I31,$I$6-$I31))</f>
        <v/>
      </c>
      <c r="K31" s="149" t="n">
        <f aca="false">IF(C31="",0,1)</f>
        <v>0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customFormat="false" ht="15" hidden="false" customHeight="false" outlineLevel="0" collapsed="false">
      <c r="A32" s="147" t="n">
        <v>24</v>
      </c>
      <c r="B32" s="185" t="s">
        <v>65</v>
      </c>
      <c r="C32" s="148"/>
      <c r="D32" s="148"/>
      <c r="E32" s="148"/>
      <c r="F32" s="133"/>
      <c r="G32" s="148"/>
      <c r="H32" s="148"/>
      <c r="I32" s="148"/>
      <c r="J32" s="180" t="str">
        <f aca="false">IF($I32="","",IF($I$6-$I32,$I$6-$I32))</f>
        <v/>
      </c>
      <c r="K32" s="149" t="n">
        <f aca="false">IF(C32="",0,1)</f>
        <v>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customFormat="false" ht="15" hidden="false" customHeight="false" outlineLevel="0" collapsed="false">
      <c r="A33" s="147" t="n">
        <v>25</v>
      </c>
      <c r="B33" s="185" t="s">
        <v>65</v>
      </c>
      <c r="C33" s="148"/>
      <c r="D33" s="148"/>
      <c r="E33" s="148"/>
      <c r="F33" s="133"/>
      <c r="G33" s="148"/>
      <c r="H33" s="148"/>
      <c r="I33" s="148"/>
      <c r="J33" s="180" t="str">
        <f aca="false">IF($I33="","",IF($I$6-$I33,$I$6-$I33))</f>
        <v/>
      </c>
      <c r="K33" s="149" t="n">
        <f aca="false">IF(C33="",0,1)</f>
        <v>0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customFormat="false" ht="15" hidden="false" customHeight="false" outlineLevel="0" collapsed="false">
      <c r="A34" s="147" t="n">
        <v>26</v>
      </c>
      <c r="B34" s="185" t="s">
        <v>65</v>
      </c>
      <c r="C34" s="148"/>
      <c r="D34" s="148"/>
      <c r="E34" s="148"/>
      <c r="F34" s="133"/>
      <c r="G34" s="148"/>
      <c r="H34" s="148"/>
      <c r="I34" s="148"/>
      <c r="J34" s="180" t="str">
        <f aca="false">IF($I34="","",IF($I$6-$I34,$I$6-$I34))</f>
        <v/>
      </c>
      <c r="K34" s="149" t="n">
        <f aca="false">IF(C34="",0,1)</f>
        <v>0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customFormat="false" ht="15" hidden="false" customHeight="false" outlineLevel="0" collapsed="false">
      <c r="A35" s="147" t="n">
        <v>27</v>
      </c>
      <c r="B35" s="185" t="s">
        <v>65</v>
      </c>
      <c r="C35" s="148"/>
      <c r="D35" s="148"/>
      <c r="E35" s="148"/>
      <c r="F35" s="133"/>
      <c r="G35" s="148"/>
      <c r="H35" s="148"/>
      <c r="I35" s="148"/>
      <c r="J35" s="180" t="str">
        <f aca="false">IF($I35="","",IF($I$6-$I35,$I$6-$I35))</f>
        <v/>
      </c>
      <c r="K35" s="149" t="n">
        <f aca="false">IF(C35="",0,1)</f>
        <v>0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customFormat="false" ht="15" hidden="false" customHeight="false" outlineLevel="0" collapsed="false">
      <c r="A36" s="147" t="n">
        <v>28</v>
      </c>
      <c r="B36" s="185" t="s">
        <v>65</v>
      </c>
      <c r="C36" s="148"/>
      <c r="D36" s="148"/>
      <c r="E36" s="148"/>
      <c r="F36" s="133"/>
      <c r="G36" s="148"/>
      <c r="H36" s="148"/>
      <c r="I36" s="148"/>
      <c r="J36" s="180" t="str">
        <f aca="false">IF($I36="","",IF($I$6-$I36,$I$6-$I36))</f>
        <v/>
      </c>
      <c r="K36" s="149" t="n">
        <f aca="false">IF(C36="",0,1)</f>
        <v>0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</row>
    <row r="37" customFormat="false" ht="15" hidden="false" customHeight="false" outlineLevel="0" collapsed="false">
      <c r="A37" s="147" t="n">
        <v>29</v>
      </c>
      <c r="B37" s="185" t="s">
        <v>65</v>
      </c>
      <c r="C37" s="148"/>
      <c r="D37" s="148"/>
      <c r="E37" s="148"/>
      <c r="F37" s="133"/>
      <c r="G37" s="148"/>
      <c r="H37" s="148"/>
      <c r="I37" s="148"/>
      <c r="J37" s="180" t="str">
        <f aca="false">IF($I37="","",IF($I$6-$I37,$I$6-$I37))</f>
        <v/>
      </c>
      <c r="K37" s="149" t="n">
        <f aca="false">IF(C37="",0,1)</f>
        <v>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</row>
    <row r="38" customFormat="false" ht="16" hidden="false" customHeight="false" outlineLevel="0" collapsed="false">
      <c r="A38" s="141" t="n">
        <v>30</v>
      </c>
      <c r="B38" s="186" t="s">
        <v>65</v>
      </c>
      <c r="C38" s="143"/>
      <c r="D38" s="143"/>
      <c r="E38" s="143"/>
      <c r="F38" s="151"/>
      <c r="G38" s="143"/>
      <c r="H38" s="143"/>
      <c r="I38" s="143"/>
      <c r="J38" s="187" t="str">
        <f aca="false">IF($I38="","",IF($I$6-$I38,$I$6-$I38))</f>
        <v/>
      </c>
      <c r="K38" s="145" t="n">
        <f aca="false">IF(C38="",0,1)</f>
        <v>0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</row>
    <row r="39" customFormat="false" ht="15" hidden="false" customHeight="false" outlineLevel="0" collapsed="false">
      <c r="A39" s="131" t="n">
        <v>31</v>
      </c>
      <c r="B39" s="185" t="s">
        <v>66</v>
      </c>
      <c r="C39" s="133"/>
      <c r="D39" s="133"/>
      <c r="E39" s="133"/>
      <c r="F39" s="133"/>
      <c r="G39" s="133"/>
      <c r="H39" s="133"/>
      <c r="I39" s="133"/>
      <c r="J39" s="180" t="str">
        <f aca="false">IF($I39="","",IF($I$6-$I39,$I$6-$I39))</f>
        <v/>
      </c>
      <c r="K39" s="146" t="n">
        <f aca="false">IF(C39="",0,1)</f>
        <v>0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</row>
    <row r="40" customFormat="false" ht="15" hidden="false" customHeight="false" outlineLevel="0" collapsed="false">
      <c r="A40" s="147" t="n">
        <v>32</v>
      </c>
      <c r="B40" s="185" t="s">
        <v>66</v>
      </c>
      <c r="C40" s="148"/>
      <c r="D40" s="148"/>
      <c r="E40" s="148"/>
      <c r="F40" s="133"/>
      <c r="G40" s="148"/>
      <c r="H40" s="148"/>
      <c r="I40" s="148"/>
      <c r="J40" s="180" t="str">
        <f aca="false">IF($I40="","",IF($I$6-$I40,$I$6-$I40))</f>
        <v/>
      </c>
      <c r="K40" s="149" t="n">
        <f aca="false">IF(C40="",0,1)</f>
        <v>0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</row>
    <row r="41" customFormat="false" ht="15" hidden="false" customHeight="false" outlineLevel="0" collapsed="false">
      <c r="A41" s="147" t="n">
        <v>33</v>
      </c>
      <c r="B41" s="185" t="s">
        <v>66</v>
      </c>
      <c r="C41" s="148"/>
      <c r="D41" s="148"/>
      <c r="E41" s="148"/>
      <c r="F41" s="133"/>
      <c r="G41" s="148"/>
      <c r="H41" s="148"/>
      <c r="I41" s="148"/>
      <c r="J41" s="180" t="str">
        <f aca="false">IF($I41="","",IF($I$6-$I41,$I$6-$I41))</f>
        <v/>
      </c>
      <c r="K41" s="149" t="n">
        <f aca="false">IF(C41="",0,1)</f>
        <v>0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</row>
    <row r="42" customFormat="false" ht="15" hidden="false" customHeight="false" outlineLevel="0" collapsed="false">
      <c r="A42" s="147" t="n">
        <v>34</v>
      </c>
      <c r="B42" s="185" t="s">
        <v>66</v>
      </c>
      <c r="C42" s="148"/>
      <c r="D42" s="148"/>
      <c r="E42" s="148"/>
      <c r="F42" s="133"/>
      <c r="G42" s="148"/>
      <c r="H42" s="148"/>
      <c r="I42" s="148"/>
      <c r="J42" s="180" t="str">
        <f aca="false">IF($I42="","",IF($I$6-$I42,$I$6-$I42))</f>
        <v/>
      </c>
      <c r="K42" s="149" t="n">
        <f aca="false">IF(C42="",0,1)</f>
        <v>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</row>
    <row r="43" customFormat="false" ht="15" hidden="false" customHeight="false" outlineLevel="0" collapsed="false">
      <c r="A43" s="147" t="n">
        <v>35</v>
      </c>
      <c r="B43" s="185" t="s">
        <v>66</v>
      </c>
      <c r="C43" s="148"/>
      <c r="D43" s="148"/>
      <c r="E43" s="148"/>
      <c r="F43" s="133"/>
      <c r="G43" s="148"/>
      <c r="H43" s="148"/>
      <c r="I43" s="148"/>
      <c r="J43" s="180" t="str">
        <f aca="false">IF($I43="","",IF($I$6-$I43,$I$6-$I43))</f>
        <v/>
      </c>
      <c r="K43" s="149" t="n">
        <f aca="false">IF(C43="",0,1)</f>
        <v>0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</row>
    <row r="44" customFormat="false" ht="15" hidden="false" customHeight="false" outlineLevel="0" collapsed="false">
      <c r="A44" s="147" t="n">
        <v>36</v>
      </c>
      <c r="B44" s="185" t="s">
        <v>66</v>
      </c>
      <c r="C44" s="152"/>
      <c r="D44" s="152"/>
      <c r="E44" s="152"/>
      <c r="F44" s="133"/>
      <c r="G44" s="152"/>
      <c r="H44" s="152"/>
      <c r="I44" s="152"/>
      <c r="J44" s="180" t="str">
        <f aca="false">IF($I44="","",IF($I$6-$I44,$I$6-$I44))</f>
        <v/>
      </c>
      <c r="K44" s="149" t="n">
        <f aca="false">IF(C44="",0,1)</f>
        <v>0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</row>
    <row r="45" customFormat="false" ht="15" hidden="false" customHeight="false" outlineLevel="0" collapsed="false">
      <c r="A45" s="147" t="n">
        <v>37</v>
      </c>
      <c r="B45" s="185" t="s">
        <v>66</v>
      </c>
      <c r="C45" s="152"/>
      <c r="D45" s="152"/>
      <c r="E45" s="152"/>
      <c r="F45" s="133"/>
      <c r="G45" s="152"/>
      <c r="H45" s="152"/>
      <c r="I45" s="152"/>
      <c r="J45" s="180" t="str">
        <f aca="false">IF($I45="","",IF($I$6-$I45,$I$6-$I45))</f>
        <v/>
      </c>
      <c r="K45" s="149" t="n">
        <f aca="false">IF(C45="",0,1)</f>
        <v>0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</row>
    <row r="46" customFormat="false" ht="15" hidden="false" customHeight="false" outlineLevel="0" collapsed="false">
      <c r="A46" s="153" t="n">
        <v>38</v>
      </c>
      <c r="B46" s="185" t="s">
        <v>66</v>
      </c>
      <c r="C46" s="154"/>
      <c r="D46" s="154"/>
      <c r="E46" s="154"/>
      <c r="F46" s="133"/>
      <c r="G46" s="155"/>
      <c r="H46" s="155"/>
      <c r="I46" s="155"/>
      <c r="J46" s="180" t="str">
        <f aca="false">IF($I46="","",IF($I$6-$I46,$I$6-$I46))</f>
        <v/>
      </c>
      <c r="K46" s="149" t="n">
        <f aca="false">IF(C46="",0,1)</f>
        <v>0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</row>
    <row r="47" customFormat="false" ht="15" hidden="false" customHeight="false" outlineLevel="0" collapsed="false">
      <c r="A47" s="153" t="n">
        <v>39</v>
      </c>
      <c r="B47" s="185" t="s">
        <v>66</v>
      </c>
      <c r="C47" s="154"/>
      <c r="D47" s="154"/>
      <c r="E47" s="154"/>
      <c r="F47" s="133"/>
      <c r="G47" s="154"/>
      <c r="H47" s="154"/>
      <c r="I47" s="154"/>
      <c r="J47" s="180" t="str">
        <f aca="false">IF($I47="","",IF($I$6-$I47,$I$6-$I47))</f>
        <v/>
      </c>
      <c r="K47" s="149" t="n">
        <f aca="false">IF(C47="",0,1)</f>
        <v>0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</row>
    <row r="48" customFormat="false" ht="16" hidden="false" customHeight="false" outlineLevel="0" collapsed="false">
      <c r="A48" s="141" t="n">
        <v>40</v>
      </c>
      <c r="B48" s="186" t="s">
        <v>66</v>
      </c>
      <c r="C48" s="143"/>
      <c r="D48" s="143"/>
      <c r="E48" s="143"/>
      <c r="F48" s="151"/>
      <c r="G48" s="143"/>
      <c r="H48" s="143"/>
      <c r="I48" s="143"/>
      <c r="J48" s="187" t="str">
        <f aca="false">IF($I48="","",IF($I$6-$I48,$I$6-$I48))</f>
        <v/>
      </c>
      <c r="K48" s="145" t="n">
        <f aca="false">IF(C48="",0,1)</f>
        <v>0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</row>
    <row r="49" customFormat="false" ht="15" hidden="false" customHeight="false" outlineLevel="0" collapsed="false">
      <c r="A49" s="131" t="n">
        <v>41</v>
      </c>
      <c r="B49" s="185" t="s">
        <v>67</v>
      </c>
      <c r="C49" s="133"/>
      <c r="D49" s="133"/>
      <c r="E49" s="133"/>
      <c r="F49" s="133"/>
      <c r="G49" s="133"/>
      <c r="H49" s="133"/>
      <c r="I49" s="133"/>
      <c r="J49" s="180" t="str">
        <f aca="false">IF($I49="","",IF($I$6-$I49,$I$6-$I49))</f>
        <v/>
      </c>
      <c r="K49" s="146" t="n">
        <f aca="false">IF(C49="",0,1)</f>
        <v>0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customFormat="false" ht="15" hidden="false" customHeight="false" outlineLevel="0" collapsed="false">
      <c r="A50" s="147" t="n">
        <v>42</v>
      </c>
      <c r="B50" s="185" t="s">
        <v>67</v>
      </c>
      <c r="C50" s="148"/>
      <c r="D50" s="148"/>
      <c r="E50" s="148"/>
      <c r="F50" s="133"/>
      <c r="G50" s="148"/>
      <c r="H50" s="148"/>
      <c r="I50" s="148"/>
      <c r="J50" s="180" t="str">
        <f aca="false">IF($I50="","",IF($I$6-$I50,$I$6-$I50))</f>
        <v/>
      </c>
      <c r="K50" s="149" t="n">
        <f aca="false">IF(C50="",0,1)</f>
        <v>0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</row>
    <row r="51" customFormat="false" ht="15" hidden="false" customHeight="false" outlineLevel="0" collapsed="false">
      <c r="A51" s="147" t="n">
        <v>43</v>
      </c>
      <c r="B51" s="185" t="s">
        <v>67</v>
      </c>
      <c r="C51" s="148"/>
      <c r="D51" s="148"/>
      <c r="E51" s="148"/>
      <c r="F51" s="133"/>
      <c r="G51" s="148"/>
      <c r="H51" s="148"/>
      <c r="I51" s="148"/>
      <c r="J51" s="180" t="str">
        <f aca="false">IF($I51="","",IF($I$6-$I51,$I$6-$I51))</f>
        <v/>
      </c>
      <c r="K51" s="149" t="n">
        <f aca="false">IF(C51="",0,1)</f>
        <v>0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</row>
    <row r="52" customFormat="false" ht="15" hidden="false" customHeight="false" outlineLevel="0" collapsed="false">
      <c r="A52" s="147" t="n">
        <v>44</v>
      </c>
      <c r="B52" s="185" t="s">
        <v>67</v>
      </c>
      <c r="C52" s="148"/>
      <c r="D52" s="148"/>
      <c r="E52" s="148"/>
      <c r="F52" s="133"/>
      <c r="G52" s="148"/>
      <c r="H52" s="148"/>
      <c r="I52" s="148"/>
      <c r="J52" s="180" t="str">
        <f aca="false">IF($I52="","",IF($I$6-$I52,$I$6-$I52))</f>
        <v/>
      </c>
      <c r="K52" s="149" t="n">
        <f aca="false">IF(C52="",0,1)</f>
        <v>0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</row>
    <row r="53" customFormat="false" ht="15" hidden="false" customHeight="false" outlineLevel="0" collapsed="false">
      <c r="A53" s="147" t="n">
        <v>45</v>
      </c>
      <c r="B53" s="185" t="s">
        <v>67</v>
      </c>
      <c r="C53" s="148"/>
      <c r="D53" s="148"/>
      <c r="E53" s="148"/>
      <c r="F53" s="133"/>
      <c r="G53" s="148"/>
      <c r="H53" s="148"/>
      <c r="I53" s="148"/>
      <c r="J53" s="180" t="str">
        <f aca="false">IF($I53="","",IF($I$6-$I53,$I$6-$I53))</f>
        <v/>
      </c>
      <c r="K53" s="149" t="n">
        <f aca="false">IF(C53="",0,1)</f>
        <v>0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</row>
    <row r="54" customFormat="false" ht="15" hidden="false" customHeight="false" outlineLevel="0" collapsed="false">
      <c r="A54" s="147" t="n">
        <v>46</v>
      </c>
      <c r="B54" s="185" t="s">
        <v>67</v>
      </c>
      <c r="C54" s="148"/>
      <c r="D54" s="148"/>
      <c r="E54" s="148"/>
      <c r="F54" s="133"/>
      <c r="G54" s="148"/>
      <c r="H54" s="148"/>
      <c r="I54" s="148"/>
      <c r="J54" s="180" t="str">
        <f aca="false">IF($I54="","",IF($I$6-$I54,$I$6-$I54))</f>
        <v/>
      </c>
      <c r="K54" s="149" t="n">
        <f aca="false">IF(C54="",0,1)</f>
        <v>0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</row>
    <row r="55" customFormat="false" ht="15" hidden="false" customHeight="false" outlineLevel="0" collapsed="false">
      <c r="A55" s="147" t="n">
        <v>47</v>
      </c>
      <c r="B55" s="185" t="s">
        <v>67</v>
      </c>
      <c r="C55" s="148"/>
      <c r="D55" s="148"/>
      <c r="E55" s="148"/>
      <c r="F55" s="133"/>
      <c r="G55" s="148"/>
      <c r="H55" s="148"/>
      <c r="I55" s="148"/>
      <c r="J55" s="180" t="str">
        <f aca="false">IF($I55="","",IF($I$6-$I55,$I$6-$I55))</f>
        <v/>
      </c>
      <c r="K55" s="149" t="n">
        <f aca="false">IF(C55="",0,1)</f>
        <v>0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</row>
    <row r="56" customFormat="false" ht="15" hidden="false" customHeight="false" outlineLevel="0" collapsed="false">
      <c r="A56" s="147" t="n">
        <v>48</v>
      </c>
      <c r="B56" s="185" t="s">
        <v>67</v>
      </c>
      <c r="C56" s="148"/>
      <c r="D56" s="148"/>
      <c r="E56" s="148"/>
      <c r="F56" s="133"/>
      <c r="G56" s="148"/>
      <c r="H56" s="148"/>
      <c r="I56" s="148"/>
      <c r="J56" s="180" t="str">
        <f aca="false">IF($I56="","",IF($I$6-$I56,$I$6-$I56))</f>
        <v/>
      </c>
      <c r="K56" s="149" t="n">
        <f aca="false">IF(C56="",0,1)</f>
        <v>0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</row>
    <row r="57" customFormat="false" ht="15" hidden="false" customHeight="false" outlineLevel="0" collapsed="false">
      <c r="A57" s="147" t="n">
        <v>49</v>
      </c>
      <c r="B57" s="185" t="s">
        <v>67</v>
      </c>
      <c r="C57" s="148"/>
      <c r="D57" s="148"/>
      <c r="E57" s="148"/>
      <c r="F57" s="133"/>
      <c r="G57" s="148"/>
      <c r="H57" s="148"/>
      <c r="I57" s="148"/>
      <c r="J57" s="180" t="str">
        <f aca="false">IF($I57="","",IF($I$6-$I57,$I$6-$I57))</f>
        <v/>
      </c>
      <c r="K57" s="149" t="n">
        <f aca="false">IF(C57="",0,1)</f>
        <v>0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</row>
    <row r="58" customFormat="false" ht="16" hidden="false" customHeight="false" outlineLevel="0" collapsed="false">
      <c r="A58" s="141" t="n">
        <v>50</v>
      </c>
      <c r="B58" s="186" t="s">
        <v>67</v>
      </c>
      <c r="C58" s="143"/>
      <c r="D58" s="143"/>
      <c r="E58" s="143"/>
      <c r="F58" s="151"/>
      <c r="G58" s="143"/>
      <c r="H58" s="143"/>
      <c r="I58" s="143"/>
      <c r="J58" s="188" t="str">
        <f aca="false">IF($I58="","",IF($I$6-$I58,$I$6-$I58))</f>
        <v/>
      </c>
      <c r="K58" s="145" t="n">
        <f aca="false">IF(C58="",0,1)</f>
        <v>0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</row>
    <row r="59" customFormat="false" ht="15" hidden="false" customHeight="false" outlineLevel="0" collapsed="false">
      <c r="A59" s="131" t="n">
        <v>51</v>
      </c>
      <c r="B59" s="185" t="s">
        <v>68</v>
      </c>
      <c r="C59" s="133"/>
      <c r="D59" s="133"/>
      <c r="E59" s="133"/>
      <c r="F59" s="133"/>
      <c r="G59" s="133"/>
      <c r="H59" s="133"/>
      <c r="I59" s="133"/>
      <c r="J59" s="180" t="str">
        <f aca="false">IF($I59="","",IF($I$6-$I59,$I$6-$I59))</f>
        <v/>
      </c>
      <c r="K59" s="146" t="n">
        <f aca="false">IF(C59="",0,1)</f>
        <v>0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</row>
    <row r="60" customFormat="false" ht="15" hidden="false" customHeight="false" outlineLevel="0" collapsed="false">
      <c r="A60" s="131" t="n">
        <v>52</v>
      </c>
      <c r="B60" s="185" t="s">
        <v>68</v>
      </c>
      <c r="C60" s="148"/>
      <c r="D60" s="148"/>
      <c r="E60" s="148"/>
      <c r="F60" s="133"/>
      <c r="G60" s="148"/>
      <c r="H60" s="148"/>
      <c r="I60" s="148"/>
      <c r="J60" s="180" t="str">
        <f aca="false">IF($I60="","",IF($I$6-$I60,$I$6-$I60))</f>
        <v/>
      </c>
      <c r="K60" s="149" t="n">
        <f aca="false">IF(C60="",0,1)</f>
        <v>0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</row>
    <row r="61" customFormat="false" ht="15" hidden="false" customHeight="false" outlineLevel="0" collapsed="false">
      <c r="A61" s="131" t="n">
        <v>53</v>
      </c>
      <c r="B61" s="185" t="s">
        <v>68</v>
      </c>
      <c r="C61" s="148"/>
      <c r="D61" s="148"/>
      <c r="E61" s="148"/>
      <c r="F61" s="133"/>
      <c r="G61" s="148"/>
      <c r="H61" s="148"/>
      <c r="I61" s="148"/>
      <c r="J61" s="180" t="str">
        <f aca="false">IF($I61="","",IF($I$6-$I61,$I$6-$I61))</f>
        <v/>
      </c>
      <c r="K61" s="149" t="n">
        <f aca="false">IF(C61="",0,1)</f>
        <v>0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</row>
    <row r="62" customFormat="false" ht="15" hidden="false" customHeight="false" outlineLevel="0" collapsed="false">
      <c r="A62" s="131" t="n">
        <v>54</v>
      </c>
      <c r="B62" s="185" t="s">
        <v>68</v>
      </c>
      <c r="C62" s="148"/>
      <c r="D62" s="148"/>
      <c r="E62" s="148"/>
      <c r="F62" s="133"/>
      <c r="G62" s="148"/>
      <c r="H62" s="148"/>
      <c r="I62" s="148"/>
      <c r="J62" s="180" t="str">
        <f aca="false">IF($I62="","",IF($I$6-$I62,$I$6-$I62))</f>
        <v/>
      </c>
      <c r="K62" s="149" t="n">
        <f aca="false">IF(C62="",0,1)</f>
        <v>0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</row>
    <row r="63" customFormat="false" ht="15" hidden="false" customHeight="false" outlineLevel="0" collapsed="false">
      <c r="A63" s="131" t="n">
        <v>55</v>
      </c>
      <c r="B63" s="185" t="s">
        <v>68</v>
      </c>
      <c r="C63" s="148"/>
      <c r="D63" s="148"/>
      <c r="E63" s="148"/>
      <c r="F63" s="133"/>
      <c r="G63" s="148"/>
      <c r="H63" s="148"/>
      <c r="I63" s="148"/>
      <c r="J63" s="180" t="str">
        <f aca="false">IF($I63="","",IF($I$6-$I63,$I$6-$I63))</f>
        <v/>
      </c>
      <c r="K63" s="149" t="n">
        <f aca="false">IF(C63="",0,1)</f>
        <v>0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</row>
    <row r="64" customFormat="false" ht="15" hidden="false" customHeight="false" outlineLevel="0" collapsed="false">
      <c r="A64" s="131" t="n">
        <v>56</v>
      </c>
      <c r="B64" s="185" t="s">
        <v>68</v>
      </c>
      <c r="C64" s="148"/>
      <c r="D64" s="148"/>
      <c r="E64" s="148"/>
      <c r="F64" s="133"/>
      <c r="G64" s="148"/>
      <c r="H64" s="148"/>
      <c r="I64" s="148"/>
      <c r="J64" s="180" t="str">
        <f aca="false">IF($I64="","",IF($I$6-$I64,$I$6-$I64))</f>
        <v/>
      </c>
      <c r="K64" s="149" t="n">
        <f aca="false">IF(C64="",0,1)</f>
        <v>0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</row>
    <row r="65" customFormat="false" ht="15" hidden="false" customHeight="false" outlineLevel="0" collapsed="false">
      <c r="A65" s="131" t="n">
        <v>57</v>
      </c>
      <c r="B65" s="185" t="s">
        <v>68</v>
      </c>
      <c r="C65" s="148"/>
      <c r="D65" s="148"/>
      <c r="E65" s="148"/>
      <c r="F65" s="133"/>
      <c r="G65" s="148"/>
      <c r="H65" s="148"/>
      <c r="I65" s="148"/>
      <c r="J65" s="180" t="str">
        <f aca="false">IF($I65="","",IF($I$6-$I65,$I$6-$I65))</f>
        <v/>
      </c>
      <c r="K65" s="149" t="n">
        <f aca="false">IF(C65="",0,1)</f>
        <v>0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</row>
    <row r="66" customFormat="false" ht="15" hidden="false" customHeight="false" outlineLevel="0" collapsed="false">
      <c r="A66" s="131" t="n">
        <v>58</v>
      </c>
      <c r="B66" s="185" t="s">
        <v>68</v>
      </c>
      <c r="C66" s="148"/>
      <c r="D66" s="148"/>
      <c r="E66" s="148"/>
      <c r="F66" s="133"/>
      <c r="G66" s="148"/>
      <c r="H66" s="148"/>
      <c r="I66" s="148"/>
      <c r="J66" s="180" t="str">
        <f aca="false">IF($I66="","",IF($I$6-$I66,$I$6-$I66))</f>
        <v/>
      </c>
      <c r="K66" s="149" t="n">
        <f aca="false">IF(C66="",0,1)</f>
        <v>0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</row>
    <row r="67" customFormat="false" ht="15" hidden="false" customHeight="false" outlineLevel="0" collapsed="false">
      <c r="A67" s="131" t="n">
        <v>59</v>
      </c>
      <c r="B67" s="185" t="s">
        <v>68</v>
      </c>
      <c r="C67" s="148"/>
      <c r="D67" s="148"/>
      <c r="E67" s="148"/>
      <c r="F67" s="133"/>
      <c r="G67" s="148"/>
      <c r="H67" s="148"/>
      <c r="I67" s="148"/>
      <c r="J67" s="180" t="str">
        <f aca="false">IF($I67="","",IF($I$6-$I67,$I$6-$I67))</f>
        <v/>
      </c>
      <c r="K67" s="149" t="n">
        <f aca="false">IF(C67="",0,1)</f>
        <v>0</v>
      </c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</row>
    <row r="68" customFormat="false" ht="16" hidden="false" customHeight="false" outlineLevel="0" collapsed="false">
      <c r="A68" s="141" t="n">
        <v>60</v>
      </c>
      <c r="B68" s="189" t="s">
        <v>68</v>
      </c>
      <c r="C68" s="143"/>
      <c r="D68" s="143"/>
      <c r="E68" s="143"/>
      <c r="F68" s="151"/>
      <c r="G68" s="143"/>
      <c r="H68" s="143"/>
      <c r="I68" s="143"/>
      <c r="J68" s="183" t="str">
        <f aca="false">IF($I68="","",IF($I$6-$I68,$I$6-$I68))</f>
        <v/>
      </c>
      <c r="K68" s="145" t="n">
        <f aca="false">IF(C68="",0,1)</f>
        <v>0</v>
      </c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</row>
    <row r="69" customFormat="false" ht="16" hidden="false" customHeight="false" outlineLevel="0" collapsed="false">
      <c r="K69" s="159" t="n">
        <f aca="false">SUM(K9:K68)</f>
        <v>0</v>
      </c>
    </row>
  </sheetData>
  <sheetProtection sheet="true" password="e75a" scenarios="true" selectLockedCells="true"/>
  <mergeCells count="12">
    <mergeCell ref="C2:F2"/>
    <mergeCell ref="A6:B6"/>
    <mergeCell ref="G6:H6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dataValidations count="2">
    <dataValidation allowBlank="true" errorStyle="stop" operator="between" showDropDown="false" showErrorMessage="true" showInputMessage="false" sqref="F29:F68" type="list">
      <formula1>"Level B,Level A,Level World"</formula1>
      <formula2>0</formula2>
    </dataValidation>
    <dataValidation allowBlank="true" errorStyle="stop" operator="between" showDropDown="false" showErrorMessage="true" showInputMessage="false" sqref="F9:F28" type="list">
      <formula1>"Level B,Level 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6.9921875" defaultRowHeight="1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99" width="26.82"/>
    <col collapsed="false" customWidth="true" hidden="false" outlineLevel="0" max="4" min="3" style="99" width="15.82"/>
    <col collapsed="false" customWidth="true" hidden="false" outlineLevel="0" max="5" min="5" style="99" width="11.82"/>
    <col collapsed="false" customWidth="true" hidden="false" outlineLevel="0" max="6" min="6" style="99" width="15.15"/>
    <col collapsed="false" customWidth="true" hidden="false" outlineLevel="0" max="8" min="7" style="99" width="5.82"/>
    <col collapsed="false" customWidth="true" hidden="false" outlineLevel="0" max="9" min="9" style="99" width="9.66"/>
    <col collapsed="false" customWidth="true" hidden="false" outlineLevel="0" max="10" min="10" style="100" width="9.15"/>
    <col collapsed="false" customWidth="true" hidden="false" outlineLevel="0" max="11" min="11" style="99" width="9.33"/>
    <col collapsed="false" customWidth="true" hidden="false" outlineLevel="0" max="12" min="12" style="99" width="8.82"/>
    <col collapsed="false" customWidth="true" hidden="false" outlineLevel="0" max="13" min="13" style="99" width="13.66"/>
    <col collapsed="false" customWidth="true" hidden="false" outlineLevel="0" max="254" min="14" style="99" width="8.82"/>
    <col collapsed="false" customWidth="false" hidden="false" outlineLevel="0" max="257" min="255" style="99" width="6.99"/>
  </cols>
  <sheetData>
    <row r="1" customFormat="false" ht="16" hidden="false" customHeight="false" outlineLevel="0" collapsed="false">
      <c r="D1" s="101"/>
      <c r="H1" s="102"/>
    </row>
    <row r="2" customFormat="false" ht="16" hidden="false" customHeight="false" outlineLevel="0" collapsed="false">
      <c r="B2" s="103" t="s">
        <v>51</v>
      </c>
      <c r="C2" s="104" t="n">
        <f aca="false">SEZNAM!C2</f>
        <v>0</v>
      </c>
      <c r="D2" s="104"/>
      <c r="E2" s="104"/>
      <c r="F2" s="104"/>
      <c r="G2" s="101"/>
      <c r="H2" s="105"/>
      <c r="J2" s="99"/>
    </row>
    <row r="3" customFormat="false" ht="15" hidden="false" customHeight="false" outlineLevel="0" collapsed="false">
      <c r="B3" s="106"/>
      <c r="C3" s="107"/>
      <c r="D3" s="108"/>
      <c r="E3" s="108"/>
      <c r="F3" s="108"/>
      <c r="G3" s="109"/>
      <c r="H3" s="107"/>
      <c r="I3" s="110"/>
      <c r="J3" s="111"/>
    </row>
    <row r="4" customFormat="false" ht="15" hidden="false" customHeight="false" outlineLevel="0" collapsed="false">
      <c r="B4" s="112"/>
      <c r="C4" s="113"/>
      <c r="D4" s="109"/>
      <c r="E4" s="109"/>
      <c r="F4" s="109"/>
      <c r="G4" s="113"/>
      <c r="H4" s="113"/>
      <c r="I4" s="110"/>
      <c r="J4" s="111"/>
    </row>
    <row r="5" customFormat="false" ht="16" hidden="false" customHeight="false" outlineLevel="0" collapsed="false">
      <c r="C5" s="114"/>
      <c r="D5" s="115"/>
      <c r="E5" s="116"/>
      <c r="F5" s="116"/>
      <c r="G5" s="114"/>
      <c r="H5" s="116"/>
      <c r="I5" s="117"/>
      <c r="J5" s="118"/>
    </row>
    <row r="6" customFormat="false" ht="16" hidden="false" customHeight="false" outlineLevel="0" collapsed="false">
      <c r="A6" s="119"/>
      <c r="B6" s="119"/>
      <c r="C6" s="120"/>
      <c r="D6" s="120"/>
      <c r="E6" s="120"/>
      <c r="F6" s="120"/>
      <c r="G6" s="177" t="s">
        <v>52</v>
      </c>
      <c r="H6" s="177"/>
      <c r="I6" s="178" t="n">
        <v>2025</v>
      </c>
      <c r="J6" s="118"/>
    </row>
    <row r="7" customFormat="false" ht="15" hidden="false" customHeight="true" outlineLevel="0" collapsed="false">
      <c r="A7" s="123" t="s">
        <v>53</v>
      </c>
      <c r="B7" s="124" t="s">
        <v>80</v>
      </c>
      <c r="C7" s="124" t="s">
        <v>14</v>
      </c>
      <c r="D7" s="124" t="s">
        <v>15</v>
      </c>
      <c r="E7" s="124" t="s">
        <v>55</v>
      </c>
      <c r="F7" s="125" t="s">
        <v>56</v>
      </c>
      <c r="G7" s="126" t="s">
        <v>57</v>
      </c>
      <c r="H7" s="126"/>
      <c r="I7" s="126"/>
      <c r="J7" s="127" t="s">
        <v>58</v>
      </c>
      <c r="K7" s="128" t="s">
        <v>16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</row>
    <row r="8" customFormat="false" ht="15" hidden="false" customHeight="false" outlineLevel="0" collapsed="false">
      <c r="A8" s="123"/>
      <c r="B8" s="124"/>
      <c r="C8" s="124"/>
      <c r="D8" s="124"/>
      <c r="E8" s="124"/>
      <c r="F8" s="125"/>
      <c r="G8" s="130" t="s">
        <v>59</v>
      </c>
      <c r="H8" s="130" t="s">
        <v>60</v>
      </c>
      <c r="I8" s="130" t="s">
        <v>61</v>
      </c>
      <c r="J8" s="127"/>
      <c r="K8" s="128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</row>
    <row r="9" customFormat="false" ht="15" hidden="false" customHeight="false" outlineLevel="0" collapsed="false">
      <c r="A9" s="190" t="n">
        <v>1</v>
      </c>
      <c r="B9" s="185" t="s">
        <v>70</v>
      </c>
      <c r="C9" s="133"/>
      <c r="D9" s="133"/>
      <c r="E9" s="133"/>
      <c r="F9" s="148"/>
      <c r="G9" s="133"/>
      <c r="H9" s="133"/>
      <c r="I9" s="133"/>
      <c r="J9" s="180" t="str">
        <f aca="false">IF($I9="","",IF($I$6-$I9,$I$6-$I9))</f>
        <v/>
      </c>
      <c r="K9" s="135" t="n">
        <f aca="false">IF(C9="",0,1)</f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customFormat="false" ht="15" hidden="false" customHeight="false" outlineLevel="0" collapsed="false">
      <c r="A10" s="191" t="n">
        <v>2</v>
      </c>
      <c r="B10" s="185" t="s">
        <v>70</v>
      </c>
      <c r="C10" s="148"/>
      <c r="D10" s="148"/>
      <c r="E10" s="148"/>
      <c r="F10" s="148"/>
      <c r="G10" s="148"/>
      <c r="H10" s="148"/>
      <c r="I10" s="148"/>
      <c r="J10" s="180" t="str">
        <f aca="false">IF($I10="","",IF($I$6-$I10,$I$6-$I10))</f>
        <v/>
      </c>
      <c r="K10" s="149" t="n">
        <f aca="false">IF(C10="",0,1)</f>
        <v>0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customFormat="false" ht="15" hidden="false" customHeight="false" outlineLevel="0" collapsed="false">
      <c r="A11" s="191" t="n">
        <v>3</v>
      </c>
      <c r="B11" s="185" t="s">
        <v>70</v>
      </c>
      <c r="C11" s="148"/>
      <c r="D11" s="148"/>
      <c r="E11" s="148"/>
      <c r="F11" s="148"/>
      <c r="G11" s="148"/>
      <c r="H11" s="148"/>
      <c r="I11" s="148"/>
      <c r="J11" s="180" t="str">
        <f aca="false">IF($I11="","",IF($I$6-$I11,$I$6-$I11))</f>
        <v/>
      </c>
      <c r="K11" s="149" t="n">
        <f aca="false">IF(C11="",0,1)</f>
        <v>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customFormat="false" ht="15" hidden="false" customHeight="false" outlineLevel="0" collapsed="false">
      <c r="A12" s="191" t="n">
        <v>4</v>
      </c>
      <c r="B12" s="185" t="s">
        <v>70</v>
      </c>
      <c r="C12" s="148"/>
      <c r="D12" s="148"/>
      <c r="E12" s="148"/>
      <c r="F12" s="148"/>
      <c r="G12" s="148"/>
      <c r="H12" s="148"/>
      <c r="I12" s="148"/>
      <c r="J12" s="180" t="str">
        <f aca="false">IF($I12="","",IF($I$6-$I12,$I$6-$I12))</f>
        <v/>
      </c>
      <c r="K12" s="149" t="n">
        <f aca="false">IF(C12="",0,1)</f>
        <v>0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16" hidden="false" customHeight="false" outlineLevel="0" collapsed="false">
      <c r="A13" s="192" t="n">
        <v>5</v>
      </c>
      <c r="B13" s="186" t="s">
        <v>70</v>
      </c>
      <c r="C13" s="143"/>
      <c r="D13" s="143"/>
      <c r="E13" s="143"/>
      <c r="F13" s="143"/>
      <c r="G13" s="143"/>
      <c r="H13" s="143"/>
      <c r="I13" s="143"/>
      <c r="J13" s="187" t="str">
        <f aca="false">IF($I13="","",IF($I$6-$I13,$I$6-$I13))</f>
        <v/>
      </c>
      <c r="K13" s="145" t="n">
        <f aca="false">IF(C13="",0,1)</f>
        <v>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15" hidden="false" customHeight="false" outlineLevel="0" collapsed="false">
      <c r="A14" s="190" t="n">
        <v>6</v>
      </c>
      <c r="B14" s="185" t="s">
        <v>71</v>
      </c>
      <c r="C14" s="133"/>
      <c r="D14" s="133"/>
      <c r="E14" s="133"/>
      <c r="F14" s="133"/>
      <c r="G14" s="133"/>
      <c r="H14" s="133"/>
      <c r="I14" s="133"/>
      <c r="J14" s="180" t="str">
        <f aca="false">IF($I14="","",IF($I$6-$I14,$I$6-$I14))</f>
        <v/>
      </c>
      <c r="K14" s="146" t="n">
        <f aca="false">IF(C14="",0,1)</f>
        <v>0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customFormat="false" ht="15" hidden="false" customHeight="false" outlineLevel="0" collapsed="false">
      <c r="A15" s="191" t="n">
        <v>7</v>
      </c>
      <c r="B15" s="185" t="s">
        <v>71</v>
      </c>
      <c r="C15" s="152"/>
      <c r="D15" s="152"/>
      <c r="E15" s="152"/>
      <c r="F15" s="133"/>
      <c r="G15" s="152"/>
      <c r="H15" s="152"/>
      <c r="I15" s="152"/>
      <c r="J15" s="180" t="str">
        <f aca="false">IF($I15="","",IF($I$6-$I15,$I$6-$I15))</f>
        <v/>
      </c>
      <c r="K15" s="149" t="n">
        <f aca="false">IF(C15="",0,1)</f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customFormat="false" ht="15" hidden="false" customHeight="false" outlineLevel="0" collapsed="false">
      <c r="A16" s="153" t="n">
        <v>8</v>
      </c>
      <c r="B16" s="185" t="s">
        <v>71</v>
      </c>
      <c r="C16" s="154"/>
      <c r="D16" s="154"/>
      <c r="E16" s="154"/>
      <c r="F16" s="133"/>
      <c r="G16" s="155"/>
      <c r="H16" s="155"/>
      <c r="I16" s="155"/>
      <c r="J16" s="180" t="str">
        <f aca="false">IF($I16="","",IF($I$6-$I16,$I$6-$I16))</f>
        <v/>
      </c>
      <c r="K16" s="149" t="n">
        <f aca="false">IF(C16="",0,1)</f>
        <v>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15" hidden="false" customHeight="false" outlineLevel="0" collapsed="false">
      <c r="A17" s="153" t="n">
        <v>9</v>
      </c>
      <c r="B17" s="185" t="s">
        <v>71</v>
      </c>
      <c r="C17" s="154"/>
      <c r="D17" s="154"/>
      <c r="E17" s="154"/>
      <c r="F17" s="133"/>
      <c r="G17" s="154"/>
      <c r="H17" s="154"/>
      <c r="I17" s="154"/>
      <c r="J17" s="180" t="str">
        <f aca="false">IF($I17="","",IF($I$6-$I17,$I$6-$I17))</f>
        <v/>
      </c>
      <c r="K17" s="149" t="n">
        <f aca="false">IF(C17="",0,1)</f>
        <v>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16" hidden="false" customHeight="false" outlineLevel="0" collapsed="false">
      <c r="A18" s="192" t="n">
        <v>10</v>
      </c>
      <c r="B18" s="186" t="s">
        <v>71</v>
      </c>
      <c r="C18" s="143"/>
      <c r="D18" s="143"/>
      <c r="E18" s="143"/>
      <c r="F18" s="151"/>
      <c r="G18" s="143"/>
      <c r="H18" s="143"/>
      <c r="I18" s="143"/>
      <c r="J18" s="187" t="str">
        <f aca="false">IF($I18="","",IF($I$6-$I18,$I$6-$I18))</f>
        <v/>
      </c>
      <c r="K18" s="145" t="n">
        <f aca="false">IF(C18="",0,1)</f>
        <v>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15" hidden="false" customHeight="false" outlineLevel="0" collapsed="false">
      <c r="A19" s="190" t="n">
        <v>11</v>
      </c>
      <c r="B19" s="185" t="s">
        <v>72</v>
      </c>
      <c r="C19" s="133"/>
      <c r="D19" s="133"/>
      <c r="E19" s="133"/>
      <c r="F19" s="133"/>
      <c r="G19" s="133"/>
      <c r="H19" s="133"/>
      <c r="I19" s="133"/>
      <c r="J19" s="180" t="str">
        <f aca="false">IF($I19="","",IF($I$6-$I19,$I$6-$I19))</f>
        <v/>
      </c>
      <c r="K19" s="146" t="n">
        <f aca="false">IF(C19="",0,1)</f>
        <v>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customFormat="false" ht="15" hidden="false" customHeight="false" outlineLevel="0" collapsed="false">
      <c r="A20" s="191" t="n">
        <v>12</v>
      </c>
      <c r="B20" s="185" t="s">
        <v>72</v>
      </c>
      <c r="C20" s="148"/>
      <c r="D20" s="148"/>
      <c r="E20" s="148"/>
      <c r="F20" s="133"/>
      <c r="G20" s="148"/>
      <c r="H20" s="148"/>
      <c r="I20" s="148"/>
      <c r="J20" s="180" t="str">
        <f aca="false">IF($I20="","",IF($I$6-$I20,$I$6-$I20))</f>
        <v/>
      </c>
      <c r="K20" s="149" t="n">
        <f aca="false">IF(C20="",0,1)</f>
        <v>0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customFormat="false" ht="15" hidden="false" customHeight="false" outlineLevel="0" collapsed="false">
      <c r="A21" s="191" t="n">
        <v>13</v>
      </c>
      <c r="B21" s="185" t="s">
        <v>72</v>
      </c>
      <c r="C21" s="148"/>
      <c r="D21" s="148"/>
      <c r="E21" s="148"/>
      <c r="F21" s="133"/>
      <c r="G21" s="148"/>
      <c r="H21" s="148"/>
      <c r="I21" s="148"/>
      <c r="J21" s="180" t="str">
        <f aca="false">IF($I21="","",IF($I$6-$I21,$I$6-$I21))</f>
        <v/>
      </c>
      <c r="K21" s="149" t="n">
        <f aca="false">IF(C21="",0,1)</f>
        <v>0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customFormat="false" ht="15" hidden="false" customHeight="false" outlineLevel="0" collapsed="false">
      <c r="A22" s="191" t="n">
        <v>14</v>
      </c>
      <c r="B22" s="185" t="s">
        <v>72</v>
      </c>
      <c r="C22" s="148"/>
      <c r="D22" s="148"/>
      <c r="E22" s="148"/>
      <c r="F22" s="133"/>
      <c r="G22" s="148"/>
      <c r="H22" s="148"/>
      <c r="I22" s="148"/>
      <c r="J22" s="180" t="str">
        <f aca="false">IF($I22="","",IF($I$6-$I22,$I$6-$I22))</f>
        <v/>
      </c>
      <c r="K22" s="149" t="n">
        <f aca="false">IF(C22="",0,1)</f>
        <v>0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16" hidden="false" customHeight="false" outlineLevel="0" collapsed="false">
      <c r="A23" s="192" t="n">
        <v>15</v>
      </c>
      <c r="B23" s="186" t="s">
        <v>72</v>
      </c>
      <c r="C23" s="143"/>
      <c r="D23" s="143"/>
      <c r="E23" s="143"/>
      <c r="F23" s="151"/>
      <c r="G23" s="143"/>
      <c r="H23" s="143"/>
      <c r="I23" s="143"/>
      <c r="J23" s="188" t="str">
        <f aca="false">IF($I23="","",IF($I$6-$I23,$I$6-$I23))</f>
        <v/>
      </c>
      <c r="K23" s="145" t="n">
        <f aca="false">IF(C23="",0,1)</f>
        <v>0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customFormat="false" ht="16" hidden="false" customHeight="false" outlineLevel="0" collapsed="false">
      <c r="K24" s="159" t="n">
        <f aca="false">SUM(K9:K23)</f>
        <v>0</v>
      </c>
    </row>
  </sheetData>
  <sheetProtection sheet="true" password="e75a" scenarios="true" selectLockedCells="true"/>
  <mergeCells count="12">
    <mergeCell ref="C2:F2"/>
    <mergeCell ref="A6:B6"/>
    <mergeCell ref="G6:H6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dataValidations count="2">
    <dataValidation allowBlank="true" errorStyle="stop" operator="between" showDropDown="false" showErrorMessage="true" showInputMessage="false" sqref="F14:F23" type="list">
      <formula1>"Level B,Level A,Level World"</formula1>
      <formula2>0</formula2>
    </dataValidation>
    <dataValidation allowBlank="true" errorStyle="stop" operator="between" showDropDown="false" showErrorMessage="true" showInputMessage="false" sqref="F9:F13" type="list">
      <formula1>"Level B,Level 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6.9921875" defaultRowHeight="1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99" width="26.82"/>
    <col collapsed="false" customWidth="true" hidden="false" outlineLevel="0" max="4" min="3" style="99" width="15.82"/>
    <col collapsed="false" customWidth="true" hidden="false" outlineLevel="0" max="5" min="5" style="99" width="11.82"/>
    <col collapsed="false" customWidth="true" hidden="false" outlineLevel="0" max="6" min="6" style="99" width="13.33"/>
    <col collapsed="false" customWidth="true" hidden="false" outlineLevel="0" max="7" min="7" style="99" width="14.82"/>
    <col collapsed="false" customWidth="true" hidden="false" outlineLevel="0" max="9" min="8" style="99" width="5.82"/>
    <col collapsed="false" customWidth="true" hidden="false" outlineLevel="0" max="10" min="10" style="99" width="9.66"/>
    <col collapsed="false" customWidth="true" hidden="false" outlineLevel="0" max="11" min="11" style="100" width="9.15"/>
    <col collapsed="false" customWidth="true" hidden="false" outlineLevel="0" max="12" min="12" style="99" width="9.33"/>
    <col collapsed="false" customWidth="true" hidden="false" outlineLevel="0" max="13" min="13" style="99" width="8.82"/>
    <col collapsed="false" customWidth="true" hidden="false" outlineLevel="0" max="14" min="14" style="99" width="13.66"/>
    <col collapsed="false" customWidth="true" hidden="false" outlineLevel="0" max="15" min="15" style="99" width="13.99"/>
    <col collapsed="false" customWidth="true" hidden="false" outlineLevel="0" max="255" min="16" style="99" width="8.82"/>
    <col collapsed="false" customWidth="false" hidden="false" outlineLevel="0" max="257" min="256" style="99" width="6.99"/>
  </cols>
  <sheetData>
    <row r="1" customFormat="false" ht="16" hidden="false" customHeight="false" outlineLevel="0" collapsed="false">
      <c r="D1" s="101"/>
      <c r="I1" s="102"/>
    </row>
    <row r="2" customFormat="false" ht="16" hidden="false" customHeight="false" outlineLevel="0" collapsed="false">
      <c r="B2" s="103" t="s">
        <v>51</v>
      </c>
      <c r="C2" s="104" t="n">
        <f aca="false">SEZNAM!C2</f>
        <v>0</v>
      </c>
      <c r="D2" s="104"/>
      <c r="E2" s="104"/>
      <c r="F2" s="104"/>
      <c r="G2" s="104"/>
      <c r="H2" s="101"/>
      <c r="I2" s="105"/>
      <c r="K2" s="99"/>
    </row>
    <row r="3" customFormat="false" ht="15" hidden="false" customHeight="false" outlineLevel="0" collapsed="false">
      <c r="B3" s="106"/>
      <c r="C3" s="107"/>
      <c r="D3" s="108"/>
      <c r="E3" s="108"/>
      <c r="F3" s="108"/>
      <c r="G3" s="108"/>
      <c r="H3" s="109"/>
      <c r="I3" s="107"/>
      <c r="J3" s="110"/>
      <c r="K3" s="111"/>
    </row>
    <row r="4" customFormat="false" ht="15" hidden="false" customHeight="false" outlineLevel="0" collapsed="false">
      <c r="B4" s="112"/>
      <c r="C4" s="113"/>
      <c r="D4" s="109"/>
      <c r="E4" s="109"/>
      <c r="F4" s="109"/>
      <c r="G4" s="109"/>
      <c r="H4" s="113"/>
      <c r="I4" s="113"/>
      <c r="J4" s="110"/>
      <c r="K4" s="111"/>
    </row>
    <row r="5" customFormat="false" ht="16" hidden="false" customHeight="false" outlineLevel="0" collapsed="false">
      <c r="C5" s="114"/>
      <c r="D5" s="115"/>
      <c r="E5" s="116"/>
      <c r="F5" s="116"/>
      <c r="G5" s="116"/>
      <c r="H5" s="114"/>
      <c r="I5" s="116"/>
      <c r="J5" s="117"/>
      <c r="K5" s="118"/>
    </row>
    <row r="6" customFormat="false" ht="16" hidden="false" customHeight="false" outlineLevel="0" collapsed="false">
      <c r="A6" s="119"/>
      <c r="B6" s="119"/>
      <c r="C6" s="120"/>
      <c r="D6" s="120"/>
      <c r="E6" s="120"/>
      <c r="F6" s="120"/>
      <c r="G6" s="120"/>
      <c r="H6" s="193" t="s">
        <v>52</v>
      </c>
      <c r="I6" s="193"/>
      <c r="J6" s="194" t="n">
        <v>2025</v>
      </c>
      <c r="K6" s="118"/>
    </row>
    <row r="7" customFormat="false" ht="15" hidden="false" customHeight="true" outlineLevel="0" collapsed="false">
      <c r="A7" s="123" t="s">
        <v>53</v>
      </c>
      <c r="B7" s="124" t="s">
        <v>54</v>
      </c>
      <c r="C7" s="124" t="s">
        <v>14</v>
      </c>
      <c r="D7" s="124" t="s">
        <v>15</v>
      </c>
      <c r="E7" s="124" t="s">
        <v>55</v>
      </c>
      <c r="F7" s="124" t="s">
        <v>81</v>
      </c>
      <c r="G7" s="125" t="s">
        <v>56</v>
      </c>
      <c r="H7" s="126" t="s">
        <v>57</v>
      </c>
      <c r="I7" s="126"/>
      <c r="J7" s="126"/>
      <c r="K7" s="127" t="s">
        <v>58</v>
      </c>
      <c r="L7" s="128" t="s">
        <v>16</v>
      </c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</row>
    <row r="8" customFormat="false" ht="15" hidden="false" customHeight="false" outlineLevel="0" collapsed="false">
      <c r="A8" s="123"/>
      <c r="B8" s="124"/>
      <c r="C8" s="124"/>
      <c r="D8" s="124"/>
      <c r="E8" s="124"/>
      <c r="F8" s="124"/>
      <c r="G8" s="125"/>
      <c r="H8" s="130" t="s">
        <v>59</v>
      </c>
      <c r="I8" s="130" t="s">
        <v>60</v>
      </c>
      <c r="J8" s="130" t="s">
        <v>61</v>
      </c>
      <c r="K8" s="127"/>
      <c r="L8" s="128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</row>
    <row r="9" customFormat="false" ht="15" hidden="false" customHeight="false" outlineLevel="0" collapsed="false">
      <c r="A9" s="131" t="n">
        <v>1</v>
      </c>
      <c r="B9" s="179" t="s">
        <v>62</v>
      </c>
      <c r="C9" s="133"/>
      <c r="D9" s="133"/>
      <c r="E9" s="133"/>
      <c r="F9" s="148"/>
      <c r="G9" s="148"/>
      <c r="H9" s="133"/>
      <c r="I9" s="133"/>
      <c r="J9" s="133"/>
      <c r="K9" s="195" t="str">
        <f aca="false">IF($J9="","",IF($J$6-$J9,$J$6-$J9))</f>
        <v/>
      </c>
      <c r="L9" s="135" t="n">
        <f aca="false">IF(C9="",0,1)</f>
        <v>0</v>
      </c>
      <c r="M9" s="24"/>
      <c r="N9" s="196" t="s">
        <v>82</v>
      </c>
      <c r="O9" s="196"/>
      <c r="P9" s="197"/>
      <c r="Q9" s="197"/>
      <c r="R9" s="197"/>
      <c r="S9" s="197"/>
      <c r="T9" s="197"/>
      <c r="U9" s="197"/>
      <c r="V9" s="19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" hidden="false" customHeight="false" outlineLevel="0" collapsed="false">
      <c r="A10" s="136" t="n">
        <v>2</v>
      </c>
      <c r="B10" s="198" t="s">
        <v>62</v>
      </c>
      <c r="C10" s="138"/>
      <c r="D10" s="138"/>
      <c r="E10" s="138"/>
      <c r="F10" s="199"/>
      <c r="G10" s="133"/>
      <c r="H10" s="138"/>
      <c r="I10" s="138"/>
      <c r="J10" s="138"/>
      <c r="K10" s="200" t="str">
        <f aca="false">IF($J10="","",IF($J$6-$J10,$J$6-$J10))</f>
        <v/>
      </c>
      <c r="L10" s="140" t="n">
        <f aca="false">IF(C10="",0,1)</f>
        <v>0</v>
      </c>
      <c r="M10" s="24"/>
      <c r="N10" s="196" t="s">
        <v>82</v>
      </c>
      <c r="O10" s="196"/>
      <c r="P10" s="197"/>
      <c r="Q10" s="197"/>
      <c r="R10" s="197"/>
      <c r="S10" s="197"/>
      <c r="T10" s="197"/>
      <c r="U10" s="197"/>
      <c r="V10" s="197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6" hidden="false" customHeight="false" outlineLevel="0" collapsed="false">
      <c r="A11" s="141" t="n">
        <v>3</v>
      </c>
      <c r="B11" s="201" t="s">
        <v>62</v>
      </c>
      <c r="C11" s="143"/>
      <c r="D11" s="143"/>
      <c r="E11" s="143"/>
      <c r="F11" s="143"/>
      <c r="G11" s="143"/>
      <c r="H11" s="143"/>
      <c r="I11" s="143"/>
      <c r="J11" s="143"/>
      <c r="K11" s="202" t="str">
        <f aca="false">IF($J11="","",IF($J$6-$J11,$J$6-$J11))</f>
        <v/>
      </c>
      <c r="L11" s="145" t="n">
        <f aca="false">IF(C11="",0,1)</f>
        <v>0</v>
      </c>
      <c r="M11" s="24"/>
      <c r="N11" s="196" t="s">
        <v>82</v>
      </c>
      <c r="O11" s="196"/>
      <c r="P11" s="197"/>
      <c r="Q11" s="197"/>
      <c r="R11" s="197"/>
      <c r="S11" s="197"/>
      <c r="T11" s="197"/>
      <c r="U11" s="197"/>
      <c r="V11" s="197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" hidden="false" customHeight="false" outlineLevel="0" collapsed="false">
      <c r="A12" s="131" t="n">
        <v>4</v>
      </c>
      <c r="B12" s="179" t="s">
        <v>63</v>
      </c>
      <c r="C12" s="133"/>
      <c r="D12" s="133"/>
      <c r="E12" s="133"/>
      <c r="F12" s="133"/>
      <c r="G12" s="133"/>
      <c r="H12" s="133"/>
      <c r="I12" s="133"/>
      <c r="J12" s="133"/>
      <c r="K12" s="195" t="str">
        <f aca="false">IF($J12="","",IF($J$6-$J12,$J$6-$J12))</f>
        <v/>
      </c>
      <c r="L12" s="146" t="n">
        <f aca="false">IF(C12="",0,1)</f>
        <v>0</v>
      </c>
      <c r="M12" s="24"/>
      <c r="N12" s="196" t="s">
        <v>82</v>
      </c>
      <c r="O12" s="196"/>
      <c r="P12" s="197"/>
      <c r="Q12" s="197"/>
      <c r="R12" s="197"/>
      <c r="S12" s="197"/>
      <c r="T12" s="197"/>
      <c r="U12" s="197"/>
      <c r="V12" s="197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" hidden="false" customHeight="false" outlineLevel="0" collapsed="false">
      <c r="A13" s="147" t="n">
        <v>5</v>
      </c>
      <c r="B13" s="179" t="s">
        <v>63</v>
      </c>
      <c r="C13" s="148"/>
      <c r="D13" s="148"/>
      <c r="E13" s="148"/>
      <c r="F13" s="133"/>
      <c r="G13" s="133"/>
      <c r="H13" s="148"/>
      <c r="I13" s="148"/>
      <c r="J13" s="148"/>
      <c r="K13" s="195" t="str">
        <f aca="false">IF($J13="","",IF($J$6-$J13,$J$6-$J13))</f>
        <v/>
      </c>
      <c r="L13" s="149" t="n">
        <f aca="false">IF(C13="",0,1)</f>
        <v>0</v>
      </c>
      <c r="M13" s="24"/>
      <c r="N13" s="196" t="s">
        <v>82</v>
      </c>
      <c r="O13" s="196"/>
      <c r="P13" s="197"/>
      <c r="Q13" s="197"/>
      <c r="R13" s="197"/>
      <c r="S13" s="197"/>
      <c r="T13" s="197"/>
      <c r="U13" s="197"/>
      <c r="V13" s="197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" hidden="false" customHeight="false" outlineLevel="0" collapsed="false">
      <c r="A14" s="147" t="n">
        <v>6</v>
      </c>
      <c r="B14" s="179" t="s">
        <v>63</v>
      </c>
      <c r="C14" s="148"/>
      <c r="D14" s="148"/>
      <c r="E14" s="148"/>
      <c r="F14" s="133"/>
      <c r="G14" s="133"/>
      <c r="H14" s="148"/>
      <c r="I14" s="148"/>
      <c r="J14" s="148"/>
      <c r="K14" s="195" t="str">
        <f aca="false">IF($J14="","",IF($J$6-$J14,$J$6-$J14))</f>
        <v/>
      </c>
      <c r="L14" s="149" t="n">
        <f aca="false">IF(C14="",0,1)</f>
        <v>0</v>
      </c>
      <c r="M14" s="24"/>
      <c r="N14" s="196" t="s">
        <v>82</v>
      </c>
      <c r="O14" s="196"/>
      <c r="P14" s="197"/>
      <c r="Q14" s="197"/>
      <c r="R14" s="197"/>
      <c r="S14" s="197"/>
      <c r="T14" s="197"/>
      <c r="U14" s="197"/>
      <c r="V14" s="197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" hidden="false" customHeight="false" outlineLevel="0" collapsed="false">
      <c r="A15" s="147" t="n">
        <v>7</v>
      </c>
      <c r="B15" s="179" t="s">
        <v>63</v>
      </c>
      <c r="C15" s="148"/>
      <c r="D15" s="148"/>
      <c r="E15" s="148"/>
      <c r="F15" s="133"/>
      <c r="G15" s="133"/>
      <c r="H15" s="148"/>
      <c r="I15" s="148"/>
      <c r="J15" s="148"/>
      <c r="K15" s="195" t="str">
        <f aca="false">IF($J15="","",IF($J$6-$J15,$J$6-$J15))</f>
        <v/>
      </c>
      <c r="L15" s="149" t="n">
        <f aca="false">IF(C15="",0,1)</f>
        <v>0</v>
      </c>
      <c r="M15" s="24"/>
      <c r="N15" s="196" t="s">
        <v>82</v>
      </c>
      <c r="O15" s="196"/>
      <c r="P15" s="197"/>
      <c r="Q15" s="197"/>
      <c r="R15" s="197"/>
      <c r="S15" s="197"/>
      <c r="T15" s="197"/>
      <c r="U15" s="197"/>
      <c r="V15" s="197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" hidden="false" customHeight="false" outlineLevel="0" collapsed="false">
      <c r="A16" s="147" t="n">
        <v>8</v>
      </c>
      <c r="B16" s="179" t="s">
        <v>63</v>
      </c>
      <c r="C16" s="148"/>
      <c r="D16" s="148"/>
      <c r="E16" s="148"/>
      <c r="F16" s="133"/>
      <c r="G16" s="133"/>
      <c r="H16" s="148"/>
      <c r="I16" s="148"/>
      <c r="J16" s="148"/>
      <c r="K16" s="195" t="str">
        <f aca="false">IF($J16="","",IF($J$6-$J16,$J$6-$J16))</f>
        <v/>
      </c>
      <c r="L16" s="149" t="n">
        <f aca="false">IF(C16="",0,1)</f>
        <v>0</v>
      </c>
      <c r="M16" s="24"/>
      <c r="N16" s="196" t="s">
        <v>82</v>
      </c>
      <c r="O16" s="196"/>
      <c r="P16" s="197"/>
      <c r="Q16" s="197"/>
      <c r="R16" s="197"/>
      <c r="S16" s="197"/>
      <c r="T16" s="197"/>
      <c r="U16" s="197"/>
      <c r="V16" s="197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" hidden="false" customHeight="false" outlineLevel="0" collapsed="false">
      <c r="A17" s="147" t="n">
        <v>9</v>
      </c>
      <c r="B17" s="179" t="s">
        <v>63</v>
      </c>
      <c r="C17" s="148"/>
      <c r="D17" s="148"/>
      <c r="E17" s="148"/>
      <c r="F17" s="133"/>
      <c r="G17" s="133"/>
      <c r="H17" s="148"/>
      <c r="I17" s="148"/>
      <c r="J17" s="148"/>
      <c r="K17" s="195" t="str">
        <f aca="false">IF($J17="","",IF($J$6-$J17,$J$6-$J17))</f>
        <v/>
      </c>
      <c r="L17" s="149" t="n">
        <f aca="false">IF(C17="",0,1)</f>
        <v>0</v>
      </c>
      <c r="M17" s="24"/>
      <c r="N17" s="196" t="s">
        <v>82</v>
      </c>
      <c r="O17" s="196"/>
      <c r="P17" s="197"/>
      <c r="Q17" s="197"/>
      <c r="R17" s="197"/>
      <c r="S17" s="197"/>
      <c r="T17" s="197"/>
      <c r="U17" s="197"/>
      <c r="V17" s="197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6" hidden="false" customHeight="false" outlineLevel="0" collapsed="false">
      <c r="A18" s="141" t="n">
        <v>10</v>
      </c>
      <c r="B18" s="201" t="s">
        <v>63</v>
      </c>
      <c r="C18" s="143"/>
      <c r="D18" s="143"/>
      <c r="E18" s="143"/>
      <c r="F18" s="143"/>
      <c r="G18" s="143"/>
      <c r="H18" s="143"/>
      <c r="I18" s="143"/>
      <c r="J18" s="143"/>
      <c r="K18" s="203" t="str">
        <f aca="false">IF($J18="","",IF($J$6-$J18,$J$6-$J18))</f>
        <v/>
      </c>
      <c r="L18" s="145" t="n">
        <f aca="false">IF(C18="",0,1)</f>
        <v>0</v>
      </c>
      <c r="M18" s="24"/>
      <c r="N18" s="196" t="s">
        <v>82</v>
      </c>
      <c r="O18" s="196"/>
      <c r="P18" s="197"/>
      <c r="Q18" s="197"/>
      <c r="R18" s="197"/>
      <c r="S18" s="197"/>
      <c r="T18" s="197"/>
      <c r="U18" s="197"/>
      <c r="V18" s="197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" hidden="false" customHeight="false" outlineLevel="0" collapsed="false">
      <c r="A19" s="131" t="n">
        <v>11</v>
      </c>
      <c r="B19" s="179" t="s">
        <v>64</v>
      </c>
      <c r="C19" s="133"/>
      <c r="D19" s="133"/>
      <c r="E19" s="133"/>
      <c r="F19" s="133"/>
      <c r="G19" s="133"/>
      <c r="H19" s="133"/>
      <c r="I19" s="133"/>
      <c r="J19" s="133"/>
      <c r="K19" s="195" t="str">
        <f aca="false">IF($J19="","",IF($J$6-$J19,$J$6-$J19))</f>
        <v/>
      </c>
      <c r="L19" s="146" t="n">
        <f aca="false">IF(C19="",0,1)</f>
        <v>0</v>
      </c>
      <c r="M19" s="24"/>
      <c r="N19" s="196" t="s">
        <v>82</v>
      </c>
      <c r="O19" s="196"/>
      <c r="P19" s="197"/>
      <c r="Q19" s="197"/>
      <c r="R19" s="197"/>
      <c r="S19" s="197"/>
      <c r="T19" s="197"/>
      <c r="U19" s="197"/>
      <c r="V19" s="197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" hidden="false" customHeight="false" outlineLevel="0" collapsed="false">
      <c r="A20" s="147" t="n">
        <v>12</v>
      </c>
      <c r="B20" s="179" t="s">
        <v>64</v>
      </c>
      <c r="C20" s="148"/>
      <c r="D20" s="148"/>
      <c r="E20" s="148"/>
      <c r="F20" s="133"/>
      <c r="G20" s="133"/>
      <c r="H20" s="148"/>
      <c r="I20" s="148"/>
      <c r="J20" s="148"/>
      <c r="K20" s="195" t="str">
        <f aca="false">IF($J20="","",IF($J$6-$J20,$J$6-$J20))</f>
        <v/>
      </c>
      <c r="L20" s="149" t="n">
        <f aca="false">IF(C20="",0,1)</f>
        <v>0</v>
      </c>
      <c r="M20" s="24"/>
      <c r="N20" s="196" t="s">
        <v>82</v>
      </c>
      <c r="O20" s="196"/>
      <c r="P20" s="197"/>
      <c r="Q20" s="197"/>
      <c r="R20" s="197"/>
      <c r="S20" s="197"/>
      <c r="T20" s="197"/>
      <c r="U20" s="197"/>
      <c r="V20" s="197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" hidden="false" customHeight="false" outlineLevel="0" collapsed="false">
      <c r="A21" s="147" t="n">
        <v>13</v>
      </c>
      <c r="B21" s="179" t="s">
        <v>64</v>
      </c>
      <c r="C21" s="148"/>
      <c r="D21" s="148"/>
      <c r="E21" s="148"/>
      <c r="F21" s="133"/>
      <c r="G21" s="133"/>
      <c r="H21" s="148"/>
      <c r="I21" s="148"/>
      <c r="J21" s="148"/>
      <c r="K21" s="195" t="str">
        <f aca="false">IF($J21="","",IF($J$6-$J21,$J$6-$J21))</f>
        <v/>
      </c>
      <c r="L21" s="149" t="n">
        <f aca="false">IF(C21="",0,1)</f>
        <v>0</v>
      </c>
      <c r="M21" s="24"/>
      <c r="N21" s="196" t="s">
        <v>82</v>
      </c>
      <c r="O21" s="196"/>
      <c r="P21" s="197"/>
      <c r="Q21" s="197"/>
      <c r="R21" s="197"/>
      <c r="S21" s="197"/>
      <c r="T21" s="197"/>
      <c r="U21" s="197"/>
      <c r="V21" s="197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" hidden="false" customHeight="false" outlineLevel="0" collapsed="false">
      <c r="A22" s="147" t="n">
        <v>14</v>
      </c>
      <c r="B22" s="179" t="s">
        <v>64</v>
      </c>
      <c r="C22" s="148"/>
      <c r="D22" s="148"/>
      <c r="E22" s="148"/>
      <c r="F22" s="133"/>
      <c r="G22" s="133"/>
      <c r="H22" s="148"/>
      <c r="I22" s="148"/>
      <c r="J22" s="148"/>
      <c r="K22" s="195" t="str">
        <f aca="false">IF($J22="","",IF($J$6-$J22,$J$6-$J22))</f>
        <v/>
      </c>
      <c r="L22" s="149" t="n">
        <f aca="false">IF(C22="",0,1)</f>
        <v>0</v>
      </c>
      <c r="M22" s="24"/>
      <c r="N22" s="196" t="s">
        <v>82</v>
      </c>
      <c r="O22" s="196"/>
      <c r="P22" s="197"/>
      <c r="Q22" s="197"/>
      <c r="R22" s="197"/>
      <c r="S22" s="197"/>
      <c r="T22" s="197"/>
      <c r="U22" s="197"/>
      <c r="V22" s="197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" hidden="false" customHeight="false" outlineLevel="0" collapsed="false">
      <c r="A23" s="147" t="n">
        <v>15</v>
      </c>
      <c r="B23" s="179" t="s">
        <v>64</v>
      </c>
      <c r="C23" s="148"/>
      <c r="D23" s="148"/>
      <c r="E23" s="148"/>
      <c r="F23" s="133"/>
      <c r="G23" s="133"/>
      <c r="H23" s="148"/>
      <c r="I23" s="148"/>
      <c r="J23" s="148"/>
      <c r="K23" s="195" t="str">
        <f aca="false">IF($J23="","",IF($J$6-$J23,$J$6-$J23))</f>
        <v/>
      </c>
      <c r="L23" s="149" t="n">
        <f aca="false">IF(C23="",0,1)</f>
        <v>0</v>
      </c>
      <c r="M23" s="24"/>
      <c r="N23" s="196" t="s">
        <v>82</v>
      </c>
      <c r="O23" s="196"/>
      <c r="P23" s="197"/>
      <c r="Q23" s="197"/>
      <c r="R23" s="197"/>
      <c r="S23" s="197"/>
      <c r="T23" s="197"/>
      <c r="U23" s="197"/>
      <c r="V23" s="197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5" hidden="false" customHeight="false" outlineLevel="0" collapsed="false">
      <c r="A24" s="147" t="n">
        <v>16</v>
      </c>
      <c r="B24" s="179" t="s">
        <v>64</v>
      </c>
      <c r="C24" s="148"/>
      <c r="D24" s="148"/>
      <c r="E24" s="148"/>
      <c r="F24" s="133"/>
      <c r="G24" s="133"/>
      <c r="H24" s="148"/>
      <c r="I24" s="148"/>
      <c r="J24" s="148"/>
      <c r="K24" s="195" t="str">
        <f aca="false">IF($J24="","",IF($J$6-$J24,$J$6-$J24))</f>
        <v/>
      </c>
      <c r="L24" s="149" t="n">
        <f aca="false">IF(C24="",0,1)</f>
        <v>0</v>
      </c>
      <c r="M24" s="24"/>
      <c r="N24" s="196" t="s">
        <v>82</v>
      </c>
      <c r="O24" s="196"/>
      <c r="P24" s="197"/>
      <c r="Q24" s="197"/>
      <c r="R24" s="197"/>
      <c r="S24" s="197"/>
      <c r="T24" s="197"/>
      <c r="U24" s="197"/>
      <c r="V24" s="197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5" hidden="false" customHeight="false" outlineLevel="0" collapsed="false">
      <c r="A25" s="147" t="n">
        <v>17</v>
      </c>
      <c r="B25" s="179" t="s">
        <v>64</v>
      </c>
      <c r="C25" s="148"/>
      <c r="D25" s="148"/>
      <c r="E25" s="148"/>
      <c r="F25" s="133"/>
      <c r="G25" s="133"/>
      <c r="H25" s="148"/>
      <c r="I25" s="148"/>
      <c r="J25" s="148"/>
      <c r="K25" s="195" t="str">
        <f aca="false">IF($J25="","",IF($J$6-$J25,$J$6-$J25))</f>
        <v/>
      </c>
      <c r="L25" s="149" t="n">
        <f aca="false">IF(C25="",0,1)</f>
        <v>0</v>
      </c>
      <c r="M25" s="24"/>
      <c r="N25" s="196" t="s">
        <v>82</v>
      </c>
      <c r="O25" s="196"/>
      <c r="P25" s="197"/>
      <c r="Q25" s="197"/>
      <c r="R25" s="197"/>
      <c r="S25" s="197"/>
      <c r="T25" s="197"/>
      <c r="U25" s="197"/>
      <c r="V25" s="197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" hidden="false" customHeight="false" outlineLevel="0" collapsed="false">
      <c r="A26" s="147" t="n">
        <v>18</v>
      </c>
      <c r="B26" s="179" t="s">
        <v>64</v>
      </c>
      <c r="C26" s="148"/>
      <c r="D26" s="148"/>
      <c r="E26" s="148"/>
      <c r="F26" s="133"/>
      <c r="G26" s="133"/>
      <c r="H26" s="148"/>
      <c r="I26" s="148"/>
      <c r="J26" s="148"/>
      <c r="K26" s="195" t="str">
        <f aca="false">IF($J26="","",IF($J$6-$J26,$J$6-$J26))</f>
        <v/>
      </c>
      <c r="L26" s="149" t="n">
        <f aca="false">IF(C26="",0,1)</f>
        <v>0</v>
      </c>
      <c r="M26" s="24"/>
      <c r="N26" s="196" t="s">
        <v>82</v>
      </c>
      <c r="O26" s="196"/>
      <c r="P26" s="197"/>
      <c r="Q26" s="197"/>
      <c r="R26" s="197"/>
      <c r="S26" s="197"/>
      <c r="T26" s="197"/>
      <c r="U26" s="197"/>
      <c r="V26" s="197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5" hidden="false" customHeight="false" outlineLevel="0" collapsed="false">
      <c r="A27" s="147" t="n">
        <v>19</v>
      </c>
      <c r="B27" s="179" t="s">
        <v>64</v>
      </c>
      <c r="C27" s="148"/>
      <c r="D27" s="148"/>
      <c r="E27" s="148"/>
      <c r="F27" s="133"/>
      <c r="G27" s="133"/>
      <c r="H27" s="148"/>
      <c r="I27" s="148"/>
      <c r="J27" s="148"/>
      <c r="K27" s="195" t="str">
        <f aca="false">IF($J27="","",IF($J$6-$J27,$J$6-$J27))</f>
        <v/>
      </c>
      <c r="L27" s="149" t="n">
        <f aca="false">IF(C27="",0,1)</f>
        <v>0</v>
      </c>
      <c r="M27" s="24"/>
      <c r="N27" s="196" t="s">
        <v>82</v>
      </c>
      <c r="O27" s="196"/>
      <c r="P27" s="197"/>
      <c r="Q27" s="197"/>
      <c r="R27" s="197"/>
      <c r="S27" s="197"/>
      <c r="T27" s="197"/>
      <c r="U27" s="197"/>
      <c r="V27" s="197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16" hidden="false" customHeight="false" outlineLevel="0" collapsed="false">
      <c r="A28" s="141" t="n">
        <v>20</v>
      </c>
      <c r="B28" s="201" t="s">
        <v>64</v>
      </c>
      <c r="C28" s="143"/>
      <c r="D28" s="143"/>
      <c r="E28" s="143"/>
      <c r="F28" s="143"/>
      <c r="G28" s="151"/>
      <c r="H28" s="143"/>
      <c r="I28" s="143"/>
      <c r="J28" s="143"/>
      <c r="K28" s="203" t="str">
        <f aca="false">IF($J28="","",IF($J$6-$J28,$J$6-$J28))</f>
        <v/>
      </c>
      <c r="L28" s="145" t="n">
        <f aca="false">IF(C28="",0,1)</f>
        <v>0</v>
      </c>
      <c r="M28" s="24"/>
      <c r="N28" s="196" t="s">
        <v>82</v>
      </c>
      <c r="O28" s="196"/>
      <c r="P28" s="197"/>
      <c r="Q28" s="197"/>
      <c r="R28" s="197"/>
      <c r="S28" s="197"/>
      <c r="T28" s="197"/>
      <c r="U28" s="197"/>
      <c r="V28" s="197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15" hidden="false" customHeight="false" outlineLevel="0" collapsed="false">
      <c r="A29" s="131" t="n">
        <v>21</v>
      </c>
      <c r="B29" s="179" t="s">
        <v>65</v>
      </c>
      <c r="C29" s="133"/>
      <c r="D29" s="133"/>
      <c r="E29" s="133"/>
      <c r="F29" s="133"/>
      <c r="G29" s="133"/>
      <c r="H29" s="133"/>
      <c r="I29" s="133"/>
      <c r="J29" s="133"/>
      <c r="K29" s="195" t="str">
        <f aca="false">IF($J29="","",IF($J$6-$J29,$J$6-$J29))</f>
        <v/>
      </c>
      <c r="L29" s="146" t="n">
        <f aca="false">IF(C29="",0,1)</f>
        <v>0</v>
      </c>
      <c r="M29" s="24"/>
      <c r="N29" s="196" t="s">
        <v>82</v>
      </c>
      <c r="O29" s="196"/>
      <c r="P29" s="197"/>
      <c r="Q29" s="197"/>
      <c r="R29" s="197"/>
      <c r="S29" s="197"/>
      <c r="T29" s="197"/>
      <c r="U29" s="197"/>
      <c r="V29" s="197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" hidden="false" customHeight="false" outlineLevel="0" collapsed="false">
      <c r="A30" s="147" t="n">
        <v>22</v>
      </c>
      <c r="B30" s="179" t="s">
        <v>65</v>
      </c>
      <c r="C30" s="148"/>
      <c r="D30" s="148"/>
      <c r="E30" s="148"/>
      <c r="F30" s="133"/>
      <c r="G30" s="133"/>
      <c r="H30" s="148"/>
      <c r="I30" s="148"/>
      <c r="J30" s="148"/>
      <c r="K30" s="195" t="str">
        <f aca="false">IF($J30="","",IF($J$6-$J30,$J$6-$J30))</f>
        <v/>
      </c>
      <c r="L30" s="149" t="n">
        <f aca="false">IF(C30="",0,1)</f>
        <v>0</v>
      </c>
      <c r="M30" s="24"/>
      <c r="N30" s="196" t="s">
        <v>82</v>
      </c>
      <c r="O30" s="196"/>
      <c r="P30" s="197"/>
      <c r="Q30" s="197"/>
      <c r="R30" s="197"/>
      <c r="S30" s="197"/>
      <c r="T30" s="197"/>
      <c r="U30" s="197"/>
      <c r="V30" s="197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15" hidden="false" customHeight="false" outlineLevel="0" collapsed="false">
      <c r="A31" s="147" t="n">
        <v>23</v>
      </c>
      <c r="B31" s="179" t="s">
        <v>65</v>
      </c>
      <c r="C31" s="148"/>
      <c r="D31" s="148"/>
      <c r="E31" s="148"/>
      <c r="F31" s="133"/>
      <c r="G31" s="133"/>
      <c r="H31" s="148"/>
      <c r="I31" s="148"/>
      <c r="J31" s="148"/>
      <c r="K31" s="195" t="str">
        <f aca="false">IF($J31="","",IF($J$6-$J31,$J$6-$J31))</f>
        <v/>
      </c>
      <c r="L31" s="149" t="n">
        <f aca="false">IF(C31="",0,1)</f>
        <v>0</v>
      </c>
      <c r="M31" s="24"/>
      <c r="N31" s="196" t="s">
        <v>82</v>
      </c>
      <c r="O31" s="196"/>
      <c r="P31" s="197"/>
      <c r="Q31" s="197"/>
      <c r="R31" s="197"/>
      <c r="S31" s="197"/>
      <c r="T31" s="197"/>
      <c r="U31" s="197"/>
      <c r="V31" s="197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15" hidden="false" customHeight="false" outlineLevel="0" collapsed="false">
      <c r="A32" s="147" t="n">
        <v>24</v>
      </c>
      <c r="B32" s="179" t="s">
        <v>65</v>
      </c>
      <c r="C32" s="148"/>
      <c r="D32" s="148"/>
      <c r="E32" s="148"/>
      <c r="F32" s="133"/>
      <c r="G32" s="133"/>
      <c r="H32" s="148"/>
      <c r="I32" s="148"/>
      <c r="J32" s="148"/>
      <c r="K32" s="195" t="str">
        <f aca="false">IF($J32="","",IF($J$6-$J32,$J$6-$J32))</f>
        <v/>
      </c>
      <c r="L32" s="149" t="n">
        <f aca="false">IF(C32="",0,1)</f>
        <v>0</v>
      </c>
      <c r="M32" s="24"/>
      <c r="N32" s="196" t="s">
        <v>82</v>
      </c>
      <c r="O32" s="196"/>
      <c r="P32" s="197"/>
      <c r="Q32" s="197"/>
      <c r="R32" s="197"/>
      <c r="S32" s="197"/>
      <c r="T32" s="197"/>
      <c r="U32" s="197"/>
      <c r="V32" s="197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5" hidden="false" customHeight="false" outlineLevel="0" collapsed="false">
      <c r="A33" s="147" t="n">
        <v>25</v>
      </c>
      <c r="B33" s="179" t="s">
        <v>65</v>
      </c>
      <c r="C33" s="148"/>
      <c r="D33" s="148"/>
      <c r="E33" s="148"/>
      <c r="F33" s="133"/>
      <c r="G33" s="133"/>
      <c r="H33" s="148"/>
      <c r="I33" s="148"/>
      <c r="J33" s="148"/>
      <c r="K33" s="195" t="str">
        <f aca="false">IF($J33="","",IF($J$6-$J33,$J$6-$J33))</f>
        <v/>
      </c>
      <c r="L33" s="149" t="n">
        <f aca="false">IF(C33="",0,1)</f>
        <v>0</v>
      </c>
      <c r="M33" s="24"/>
      <c r="N33" s="196" t="s">
        <v>82</v>
      </c>
      <c r="O33" s="196"/>
      <c r="P33" s="197"/>
      <c r="Q33" s="197"/>
      <c r="R33" s="197"/>
      <c r="S33" s="197"/>
      <c r="T33" s="197"/>
      <c r="U33" s="197"/>
      <c r="V33" s="197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5" hidden="false" customHeight="false" outlineLevel="0" collapsed="false">
      <c r="A34" s="147" t="n">
        <v>26</v>
      </c>
      <c r="B34" s="179" t="s">
        <v>65</v>
      </c>
      <c r="C34" s="148"/>
      <c r="D34" s="148"/>
      <c r="E34" s="148"/>
      <c r="F34" s="133"/>
      <c r="G34" s="133"/>
      <c r="H34" s="148"/>
      <c r="I34" s="148"/>
      <c r="J34" s="148"/>
      <c r="K34" s="195" t="str">
        <f aca="false">IF($J34="","",IF($J$6-$J34,$J$6-$J34))</f>
        <v/>
      </c>
      <c r="L34" s="149" t="n">
        <f aca="false">IF(C34="",0,1)</f>
        <v>0</v>
      </c>
      <c r="M34" s="24"/>
      <c r="N34" s="196" t="s">
        <v>82</v>
      </c>
      <c r="O34" s="196"/>
      <c r="P34" s="197"/>
      <c r="Q34" s="197"/>
      <c r="R34" s="197"/>
      <c r="S34" s="197"/>
      <c r="T34" s="197"/>
      <c r="U34" s="197"/>
      <c r="V34" s="197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15" hidden="false" customHeight="false" outlineLevel="0" collapsed="false">
      <c r="A35" s="147" t="n">
        <v>27</v>
      </c>
      <c r="B35" s="179" t="s">
        <v>65</v>
      </c>
      <c r="C35" s="148"/>
      <c r="D35" s="148"/>
      <c r="E35" s="148"/>
      <c r="F35" s="133"/>
      <c r="G35" s="133"/>
      <c r="H35" s="148"/>
      <c r="I35" s="148"/>
      <c r="J35" s="148"/>
      <c r="K35" s="195" t="str">
        <f aca="false">IF($J35="","",IF($J$6-$J35,$J$6-$J35))</f>
        <v/>
      </c>
      <c r="L35" s="149" t="n">
        <f aca="false">IF(C35="",0,1)</f>
        <v>0</v>
      </c>
      <c r="M35" s="24"/>
      <c r="N35" s="196" t="s">
        <v>82</v>
      </c>
      <c r="O35" s="196"/>
      <c r="P35" s="197"/>
      <c r="Q35" s="197"/>
      <c r="R35" s="197"/>
      <c r="S35" s="197"/>
      <c r="T35" s="197"/>
      <c r="U35" s="197"/>
      <c r="V35" s="197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15" hidden="false" customHeight="false" outlineLevel="0" collapsed="false">
      <c r="A36" s="147" t="n">
        <v>28</v>
      </c>
      <c r="B36" s="179" t="s">
        <v>65</v>
      </c>
      <c r="C36" s="148"/>
      <c r="D36" s="148"/>
      <c r="E36" s="148"/>
      <c r="F36" s="133"/>
      <c r="G36" s="133"/>
      <c r="H36" s="148"/>
      <c r="I36" s="148"/>
      <c r="J36" s="148"/>
      <c r="K36" s="195" t="str">
        <f aca="false">IF($J36="","",IF($J$6-$J36,$J$6-$J36))</f>
        <v/>
      </c>
      <c r="L36" s="149" t="n">
        <f aca="false">IF(C36="",0,1)</f>
        <v>0</v>
      </c>
      <c r="M36" s="24"/>
      <c r="N36" s="196" t="s">
        <v>82</v>
      </c>
      <c r="O36" s="196"/>
      <c r="P36" s="197"/>
      <c r="Q36" s="197"/>
      <c r="R36" s="197"/>
      <c r="S36" s="197"/>
      <c r="T36" s="197"/>
      <c r="U36" s="197"/>
      <c r="V36" s="197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15" hidden="false" customHeight="false" outlineLevel="0" collapsed="false">
      <c r="A37" s="147" t="n">
        <v>29</v>
      </c>
      <c r="B37" s="179" t="s">
        <v>65</v>
      </c>
      <c r="C37" s="148"/>
      <c r="D37" s="148"/>
      <c r="E37" s="148"/>
      <c r="F37" s="133"/>
      <c r="G37" s="133"/>
      <c r="H37" s="148"/>
      <c r="I37" s="148"/>
      <c r="J37" s="148"/>
      <c r="K37" s="195" t="str">
        <f aca="false">IF($J37="","",IF($J$6-$J37,$J$6-$J37))</f>
        <v/>
      </c>
      <c r="L37" s="149" t="n">
        <f aca="false">IF(C37="",0,1)</f>
        <v>0</v>
      </c>
      <c r="M37" s="24"/>
      <c r="N37" s="196" t="s">
        <v>82</v>
      </c>
      <c r="O37" s="196"/>
      <c r="P37" s="197"/>
      <c r="Q37" s="197"/>
      <c r="R37" s="197"/>
      <c r="S37" s="197"/>
      <c r="T37" s="197"/>
      <c r="U37" s="197"/>
      <c r="V37" s="197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6" hidden="false" customHeight="false" outlineLevel="0" collapsed="false">
      <c r="A38" s="141" t="n">
        <v>30</v>
      </c>
      <c r="B38" s="201" t="s">
        <v>65</v>
      </c>
      <c r="C38" s="143"/>
      <c r="D38" s="143"/>
      <c r="E38" s="143"/>
      <c r="F38" s="143"/>
      <c r="G38" s="151"/>
      <c r="H38" s="143"/>
      <c r="I38" s="143"/>
      <c r="J38" s="143"/>
      <c r="K38" s="203" t="str">
        <f aca="false">IF($J38="","",IF($J$6-$J38,$J$6-$J38))</f>
        <v/>
      </c>
      <c r="L38" s="145" t="n">
        <f aca="false">IF(C38="",0,1)</f>
        <v>0</v>
      </c>
      <c r="M38" s="24"/>
      <c r="N38" s="196" t="s">
        <v>82</v>
      </c>
      <c r="O38" s="196"/>
      <c r="P38" s="197"/>
      <c r="Q38" s="197"/>
      <c r="R38" s="197"/>
      <c r="S38" s="197"/>
      <c r="T38" s="197"/>
      <c r="U38" s="197"/>
      <c r="V38" s="197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15" hidden="false" customHeight="false" outlineLevel="0" collapsed="false">
      <c r="A39" s="131" t="n">
        <v>31</v>
      </c>
      <c r="B39" s="179" t="s">
        <v>66</v>
      </c>
      <c r="C39" s="133"/>
      <c r="D39" s="133"/>
      <c r="E39" s="133"/>
      <c r="F39" s="133"/>
      <c r="G39" s="133"/>
      <c r="H39" s="133"/>
      <c r="I39" s="133"/>
      <c r="J39" s="133"/>
      <c r="K39" s="195" t="str">
        <f aca="false">IF($J39="","",IF($J$6-$J39,$J$6-$J39))</f>
        <v/>
      </c>
      <c r="L39" s="146" t="n">
        <f aca="false">IF(C39="",0,1)</f>
        <v>0</v>
      </c>
      <c r="M39" s="24"/>
      <c r="N39" s="196" t="s">
        <v>82</v>
      </c>
      <c r="O39" s="196"/>
      <c r="P39" s="197"/>
      <c r="Q39" s="197"/>
      <c r="R39" s="197"/>
      <c r="S39" s="197"/>
      <c r="T39" s="197"/>
      <c r="U39" s="197"/>
      <c r="V39" s="197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5" hidden="false" customHeight="false" outlineLevel="0" collapsed="false">
      <c r="A40" s="147" t="n">
        <v>32</v>
      </c>
      <c r="B40" s="179" t="s">
        <v>66</v>
      </c>
      <c r="C40" s="148"/>
      <c r="D40" s="148"/>
      <c r="E40" s="148"/>
      <c r="F40" s="133"/>
      <c r="G40" s="133"/>
      <c r="H40" s="148"/>
      <c r="I40" s="148"/>
      <c r="J40" s="148"/>
      <c r="K40" s="195" t="str">
        <f aca="false">IF($J40="","",IF($J$6-$J40,$J$6-$J40))</f>
        <v/>
      </c>
      <c r="L40" s="149" t="n">
        <f aca="false">IF(C40="",0,1)</f>
        <v>0</v>
      </c>
      <c r="M40" s="24"/>
      <c r="N40" s="196" t="s">
        <v>82</v>
      </c>
      <c r="O40" s="196"/>
      <c r="P40" s="197"/>
      <c r="Q40" s="197"/>
      <c r="R40" s="197"/>
      <c r="S40" s="197"/>
      <c r="T40" s="197"/>
      <c r="U40" s="197"/>
      <c r="V40" s="197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5" hidden="false" customHeight="false" outlineLevel="0" collapsed="false">
      <c r="A41" s="147" t="n">
        <v>33</v>
      </c>
      <c r="B41" s="179" t="s">
        <v>66</v>
      </c>
      <c r="C41" s="148"/>
      <c r="D41" s="148"/>
      <c r="E41" s="148"/>
      <c r="F41" s="133"/>
      <c r="G41" s="133"/>
      <c r="H41" s="148"/>
      <c r="I41" s="148"/>
      <c r="J41" s="148"/>
      <c r="K41" s="195" t="str">
        <f aca="false">IF($J41="","",IF($J$6-$J41,$J$6-$J41))</f>
        <v/>
      </c>
      <c r="L41" s="149" t="n">
        <f aca="false">IF(C41="",0,1)</f>
        <v>0</v>
      </c>
      <c r="M41" s="24"/>
      <c r="N41" s="196" t="s">
        <v>82</v>
      </c>
      <c r="O41" s="196"/>
      <c r="P41" s="197"/>
      <c r="Q41" s="197"/>
      <c r="R41" s="197"/>
      <c r="S41" s="197"/>
      <c r="T41" s="197"/>
      <c r="U41" s="197"/>
      <c r="V41" s="197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5" hidden="false" customHeight="false" outlineLevel="0" collapsed="false">
      <c r="A42" s="147" t="n">
        <v>34</v>
      </c>
      <c r="B42" s="179" t="s">
        <v>66</v>
      </c>
      <c r="C42" s="148"/>
      <c r="D42" s="148"/>
      <c r="E42" s="148"/>
      <c r="F42" s="133"/>
      <c r="G42" s="133"/>
      <c r="H42" s="148"/>
      <c r="I42" s="148"/>
      <c r="J42" s="148"/>
      <c r="K42" s="195" t="str">
        <f aca="false">IF($J42="","",IF($J$6-$J42,$J$6-$J42))</f>
        <v/>
      </c>
      <c r="L42" s="149" t="n">
        <f aca="false">IF(C42="",0,1)</f>
        <v>0</v>
      </c>
      <c r="M42" s="24"/>
      <c r="N42" s="196" t="s">
        <v>82</v>
      </c>
      <c r="O42" s="196"/>
      <c r="P42" s="197"/>
      <c r="Q42" s="197"/>
      <c r="R42" s="197"/>
      <c r="S42" s="197"/>
      <c r="T42" s="197"/>
      <c r="U42" s="197"/>
      <c r="V42" s="197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15" hidden="false" customHeight="false" outlineLevel="0" collapsed="false">
      <c r="A43" s="147" t="n">
        <v>35</v>
      </c>
      <c r="B43" s="179" t="s">
        <v>66</v>
      </c>
      <c r="C43" s="148"/>
      <c r="D43" s="148"/>
      <c r="E43" s="148"/>
      <c r="F43" s="133"/>
      <c r="G43" s="133"/>
      <c r="H43" s="148"/>
      <c r="I43" s="148"/>
      <c r="J43" s="148"/>
      <c r="K43" s="195" t="str">
        <f aca="false">IF($J43="","",IF($J$6-$J43,$J$6-$J43))</f>
        <v/>
      </c>
      <c r="L43" s="149" t="n">
        <f aca="false">IF(C43="",0,1)</f>
        <v>0</v>
      </c>
      <c r="M43" s="24"/>
      <c r="N43" s="196" t="s">
        <v>82</v>
      </c>
      <c r="O43" s="196"/>
      <c r="P43" s="197"/>
      <c r="Q43" s="197"/>
      <c r="R43" s="197"/>
      <c r="S43" s="197"/>
      <c r="T43" s="197"/>
      <c r="U43" s="197"/>
      <c r="V43" s="197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5" hidden="false" customHeight="false" outlineLevel="0" collapsed="false">
      <c r="A44" s="147" t="n">
        <v>36</v>
      </c>
      <c r="B44" s="179" t="s">
        <v>66</v>
      </c>
      <c r="C44" s="152"/>
      <c r="D44" s="152"/>
      <c r="E44" s="152"/>
      <c r="F44" s="133"/>
      <c r="G44" s="133"/>
      <c r="H44" s="152"/>
      <c r="I44" s="152"/>
      <c r="J44" s="152"/>
      <c r="K44" s="195" t="str">
        <f aca="false">IF($J44="","",IF($J$6-$J44,$J$6-$J44))</f>
        <v/>
      </c>
      <c r="L44" s="149" t="n">
        <f aca="false">IF(C44="",0,1)</f>
        <v>0</v>
      </c>
      <c r="M44" s="24"/>
      <c r="N44" s="196" t="s">
        <v>82</v>
      </c>
      <c r="O44" s="196"/>
      <c r="P44" s="197"/>
      <c r="Q44" s="197"/>
      <c r="R44" s="197"/>
      <c r="S44" s="197"/>
      <c r="T44" s="197"/>
      <c r="U44" s="197"/>
      <c r="V44" s="197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customFormat="false" ht="15" hidden="false" customHeight="false" outlineLevel="0" collapsed="false">
      <c r="A45" s="147" t="n">
        <v>37</v>
      </c>
      <c r="B45" s="179" t="s">
        <v>66</v>
      </c>
      <c r="C45" s="152"/>
      <c r="D45" s="152"/>
      <c r="E45" s="152"/>
      <c r="F45" s="133"/>
      <c r="G45" s="133"/>
      <c r="H45" s="152"/>
      <c r="I45" s="152"/>
      <c r="J45" s="152"/>
      <c r="K45" s="195" t="str">
        <f aca="false">IF($J45="","",IF($J$6-$J45,$J$6-$J45))</f>
        <v/>
      </c>
      <c r="L45" s="149" t="n">
        <f aca="false">IF(C45="",0,1)</f>
        <v>0</v>
      </c>
      <c r="M45" s="24"/>
      <c r="N45" s="196" t="s">
        <v>82</v>
      </c>
      <c r="O45" s="196"/>
      <c r="P45" s="197"/>
      <c r="Q45" s="197"/>
      <c r="R45" s="197"/>
      <c r="S45" s="197"/>
      <c r="T45" s="197"/>
      <c r="U45" s="197"/>
      <c r="V45" s="197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5" hidden="false" customHeight="false" outlineLevel="0" collapsed="false">
      <c r="A46" s="153" t="n">
        <v>38</v>
      </c>
      <c r="B46" s="179" t="s">
        <v>66</v>
      </c>
      <c r="C46" s="154"/>
      <c r="D46" s="154"/>
      <c r="E46" s="154"/>
      <c r="F46" s="133"/>
      <c r="G46" s="133"/>
      <c r="H46" s="155"/>
      <c r="I46" s="155"/>
      <c r="J46" s="155"/>
      <c r="K46" s="195" t="str">
        <f aca="false">IF($J46="","",IF($J$6-$J46,$J$6-$J46))</f>
        <v/>
      </c>
      <c r="L46" s="149" t="n">
        <f aca="false">IF(C46="",0,1)</f>
        <v>0</v>
      </c>
      <c r="M46" s="24"/>
      <c r="N46" s="196" t="s">
        <v>82</v>
      </c>
      <c r="O46" s="196"/>
      <c r="P46" s="197"/>
      <c r="Q46" s="197"/>
      <c r="R46" s="197"/>
      <c r="S46" s="197"/>
      <c r="T46" s="197"/>
      <c r="U46" s="197"/>
      <c r="V46" s="197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customFormat="false" ht="15" hidden="false" customHeight="false" outlineLevel="0" collapsed="false">
      <c r="A47" s="153" t="n">
        <v>39</v>
      </c>
      <c r="B47" s="179" t="s">
        <v>66</v>
      </c>
      <c r="C47" s="154"/>
      <c r="D47" s="154"/>
      <c r="E47" s="154"/>
      <c r="F47" s="133"/>
      <c r="G47" s="133"/>
      <c r="H47" s="154"/>
      <c r="I47" s="154"/>
      <c r="J47" s="154"/>
      <c r="K47" s="195" t="str">
        <f aca="false">IF($J47="","",IF($J$6-$J47,$J$6-$J47))</f>
        <v/>
      </c>
      <c r="L47" s="149" t="n">
        <f aca="false">IF(C47="",0,1)</f>
        <v>0</v>
      </c>
      <c r="M47" s="24"/>
      <c r="N47" s="196" t="s">
        <v>82</v>
      </c>
      <c r="O47" s="196"/>
      <c r="P47" s="197"/>
      <c r="Q47" s="197"/>
      <c r="R47" s="197"/>
      <c r="S47" s="197"/>
      <c r="T47" s="197"/>
      <c r="U47" s="197"/>
      <c r="V47" s="197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customFormat="false" ht="16" hidden="false" customHeight="false" outlineLevel="0" collapsed="false">
      <c r="A48" s="141" t="n">
        <v>40</v>
      </c>
      <c r="B48" s="201" t="s">
        <v>66</v>
      </c>
      <c r="C48" s="143"/>
      <c r="D48" s="143"/>
      <c r="E48" s="143"/>
      <c r="F48" s="143"/>
      <c r="G48" s="151"/>
      <c r="H48" s="143"/>
      <c r="I48" s="143"/>
      <c r="J48" s="143"/>
      <c r="K48" s="203" t="str">
        <f aca="false">IF($J48="","",IF($J$6-$J48,$J$6-$J48))</f>
        <v/>
      </c>
      <c r="L48" s="145" t="n">
        <f aca="false">IF(C48="",0,1)</f>
        <v>0</v>
      </c>
      <c r="M48" s="24"/>
      <c r="N48" s="196" t="s">
        <v>82</v>
      </c>
      <c r="O48" s="196"/>
      <c r="P48" s="197"/>
      <c r="Q48" s="197"/>
      <c r="R48" s="197"/>
      <c r="S48" s="197"/>
      <c r="T48" s="197"/>
      <c r="U48" s="197"/>
      <c r="V48" s="197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customFormat="false" ht="15" hidden="false" customHeight="false" outlineLevel="0" collapsed="false">
      <c r="A49" s="131" t="n">
        <v>41</v>
      </c>
      <c r="B49" s="179" t="s">
        <v>67</v>
      </c>
      <c r="C49" s="133"/>
      <c r="D49" s="133"/>
      <c r="E49" s="133"/>
      <c r="F49" s="133"/>
      <c r="G49" s="133"/>
      <c r="H49" s="133"/>
      <c r="I49" s="133"/>
      <c r="J49" s="133"/>
      <c r="K49" s="195" t="str">
        <f aca="false">IF($J49="","",IF($J$6-$J49,$J$6-$J49))</f>
        <v/>
      </c>
      <c r="L49" s="146" t="n">
        <f aca="false">IF(C49="",0,1)</f>
        <v>0</v>
      </c>
      <c r="M49" s="24"/>
      <c r="N49" s="196" t="s">
        <v>82</v>
      </c>
      <c r="O49" s="196"/>
      <c r="P49" s="197"/>
      <c r="Q49" s="197"/>
      <c r="R49" s="197"/>
      <c r="S49" s="197"/>
      <c r="T49" s="197"/>
      <c r="U49" s="197"/>
      <c r="V49" s="197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5" hidden="false" customHeight="false" outlineLevel="0" collapsed="false">
      <c r="A50" s="147" t="n">
        <v>42</v>
      </c>
      <c r="B50" s="179" t="s">
        <v>67</v>
      </c>
      <c r="C50" s="148"/>
      <c r="D50" s="148"/>
      <c r="E50" s="148"/>
      <c r="F50" s="133"/>
      <c r="G50" s="133"/>
      <c r="H50" s="148"/>
      <c r="I50" s="148"/>
      <c r="J50" s="148"/>
      <c r="K50" s="195" t="str">
        <f aca="false">IF($J50="","",IF($J$6-$J50,$J$6-$J50))</f>
        <v/>
      </c>
      <c r="L50" s="149" t="n">
        <f aca="false">IF(C50="",0,1)</f>
        <v>0</v>
      </c>
      <c r="M50" s="24"/>
      <c r="N50" s="196" t="s">
        <v>82</v>
      </c>
      <c r="O50" s="196"/>
      <c r="P50" s="197"/>
      <c r="Q50" s="197"/>
      <c r="R50" s="197"/>
      <c r="S50" s="197"/>
      <c r="T50" s="197"/>
      <c r="U50" s="197"/>
      <c r="V50" s="197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customFormat="false" ht="15" hidden="false" customHeight="false" outlineLevel="0" collapsed="false">
      <c r="A51" s="147" t="n">
        <v>43</v>
      </c>
      <c r="B51" s="179" t="s">
        <v>67</v>
      </c>
      <c r="C51" s="148"/>
      <c r="D51" s="148"/>
      <c r="E51" s="148"/>
      <c r="F51" s="133"/>
      <c r="G51" s="133"/>
      <c r="H51" s="148"/>
      <c r="I51" s="148"/>
      <c r="J51" s="148"/>
      <c r="K51" s="195" t="str">
        <f aca="false">IF($J51="","",IF($J$6-$J51,$J$6-$J51))</f>
        <v/>
      </c>
      <c r="L51" s="149" t="n">
        <f aca="false">IF(C51="",0,1)</f>
        <v>0</v>
      </c>
      <c r="M51" s="24"/>
      <c r="N51" s="196" t="s">
        <v>82</v>
      </c>
      <c r="O51" s="196"/>
      <c r="P51" s="197"/>
      <c r="Q51" s="197"/>
      <c r="R51" s="197"/>
      <c r="S51" s="197"/>
      <c r="T51" s="197"/>
      <c r="U51" s="197"/>
      <c r="V51" s="197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customFormat="false" ht="15" hidden="false" customHeight="false" outlineLevel="0" collapsed="false">
      <c r="A52" s="147" t="n">
        <v>44</v>
      </c>
      <c r="B52" s="179" t="s">
        <v>67</v>
      </c>
      <c r="C52" s="148"/>
      <c r="D52" s="148"/>
      <c r="E52" s="148"/>
      <c r="F52" s="133"/>
      <c r="G52" s="133"/>
      <c r="H52" s="148"/>
      <c r="I52" s="148"/>
      <c r="J52" s="148"/>
      <c r="K52" s="195" t="str">
        <f aca="false">IF($J52="","",IF($J$6-$J52,$J$6-$J52))</f>
        <v/>
      </c>
      <c r="L52" s="149" t="n">
        <f aca="false">IF(C52="",0,1)</f>
        <v>0</v>
      </c>
      <c r="M52" s="24"/>
      <c r="N52" s="196" t="s">
        <v>82</v>
      </c>
      <c r="O52" s="196"/>
      <c r="P52" s="197"/>
      <c r="Q52" s="197"/>
      <c r="R52" s="197"/>
      <c r="S52" s="197"/>
      <c r="T52" s="197"/>
      <c r="U52" s="197"/>
      <c r="V52" s="197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customFormat="false" ht="15" hidden="false" customHeight="false" outlineLevel="0" collapsed="false">
      <c r="A53" s="147" t="n">
        <v>45</v>
      </c>
      <c r="B53" s="179" t="s">
        <v>67</v>
      </c>
      <c r="C53" s="148"/>
      <c r="D53" s="148"/>
      <c r="E53" s="148"/>
      <c r="F53" s="133"/>
      <c r="G53" s="133"/>
      <c r="H53" s="148"/>
      <c r="I53" s="148"/>
      <c r="J53" s="148"/>
      <c r="K53" s="195" t="str">
        <f aca="false">IF($J53="","",IF($J$6-$J53,$J$6-$J53))</f>
        <v/>
      </c>
      <c r="L53" s="149" t="n">
        <f aca="false">IF(C53="",0,1)</f>
        <v>0</v>
      </c>
      <c r="M53" s="24"/>
      <c r="N53" s="196" t="s">
        <v>82</v>
      </c>
      <c r="O53" s="196"/>
      <c r="P53" s="197"/>
      <c r="Q53" s="197"/>
      <c r="R53" s="197"/>
      <c r="S53" s="197"/>
      <c r="T53" s="197"/>
      <c r="U53" s="197"/>
      <c r="V53" s="197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5" hidden="false" customHeight="false" outlineLevel="0" collapsed="false">
      <c r="A54" s="147" t="n">
        <v>46</v>
      </c>
      <c r="B54" s="179" t="s">
        <v>67</v>
      </c>
      <c r="C54" s="148"/>
      <c r="D54" s="148"/>
      <c r="E54" s="148"/>
      <c r="F54" s="133"/>
      <c r="G54" s="133"/>
      <c r="H54" s="148"/>
      <c r="I54" s="148"/>
      <c r="J54" s="148"/>
      <c r="K54" s="195" t="str">
        <f aca="false">IF($J54="","",IF($J$6-$J54,$J$6-$J54))</f>
        <v/>
      </c>
      <c r="L54" s="149" t="n">
        <f aca="false">IF(C54="",0,1)</f>
        <v>0</v>
      </c>
      <c r="M54" s="24"/>
      <c r="N54" s="196" t="s">
        <v>82</v>
      </c>
      <c r="O54" s="196"/>
      <c r="P54" s="197"/>
      <c r="Q54" s="197"/>
      <c r="R54" s="197"/>
      <c r="S54" s="197"/>
      <c r="T54" s="197"/>
      <c r="U54" s="197"/>
      <c r="V54" s="197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customFormat="false" ht="15" hidden="false" customHeight="false" outlineLevel="0" collapsed="false">
      <c r="A55" s="147" t="n">
        <v>47</v>
      </c>
      <c r="B55" s="179" t="s">
        <v>67</v>
      </c>
      <c r="C55" s="148"/>
      <c r="D55" s="148"/>
      <c r="E55" s="148"/>
      <c r="F55" s="133"/>
      <c r="G55" s="133"/>
      <c r="H55" s="148"/>
      <c r="I55" s="148"/>
      <c r="J55" s="148"/>
      <c r="K55" s="195" t="str">
        <f aca="false">IF($J55="","",IF($J$6-$J55,$J$6-$J55))</f>
        <v/>
      </c>
      <c r="L55" s="149" t="n">
        <f aca="false">IF(C55="",0,1)</f>
        <v>0</v>
      </c>
      <c r="M55" s="24"/>
      <c r="N55" s="196" t="s">
        <v>82</v>
      </c>
      <c r="O55" s="196"/>
      <c r="P55" s="197"/>
      <c r="Q55" s="197"/>
      <c r="R55" s="197"/>
      <c r="S55" s="197"/>
      <c r="T55" s="197"/>
      <c r="U55" s="197"/>
      <c r="V55" s="197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customFormat="false" ht="15" hidden="false" customHeight="false" outlineLevel="0" collapsed="false">
      <c r="A56" s="147" t="n">
        <v>48</v>
      </c>
      <c r="B56" s="179" t="s">
        <v>67</v>
      </c>
      <c r="C56" s="148"/>
      <c r="D56" s="148"/>
      <c r="E56" s="148"/>
      <c r="F56" s="133"/>
      <c r="G56" s="133"/>
      <c r="H56" s="148"/>
      <c r="I56" s="148"/>
      <c r="J56" s="148"/>
      <c r="K56" s="195" t="str">
        <f aca="false">IF($J56="","",IF($J$6-$J56,$J$6-$J56))</f>
        <v/>
      </c>
      <c r="L56" s="149" t="n">
        <f aca="false">IF(C56="",0,1)</f>
        <v>0</v>
      </c>
      <c r="M56" s="24"/>
      <c r="N56" s="196" t="s">
        <v>82</v>
      </c>
      <c r="O56" s="196"/>
      <c r="P56" s="197"/>
      <c r="Q56" s="197"/>
      <c r="R56" s="197"/>
      <c r="S56" s="197"/>
      <c r="T56" s="197"/>
      <c r="U56" s="197"/>
      <c r="V56" s="197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customFormat="false" ht="15" hidden="false" customHeight="false" outlineLevel="0" collapsed="false">
      <c r="A57" s="147" t="n">
        <v>49</v>
      </c>
      <c r="B57" s="179" t="s">
        <v>67</v>
      </c>
      <c r="C57" s="148"/>
      <c r="D57" s="148"/>
      <c r="E57" s="148"/>
      <c r="F57" s="133"/>
      <c r="G57" s="133"/>
      <c r="H57" s="148"/>
      <c r="I57" s="148"/>
      <c r="J57" s="148"/>
      <c r="K57" s="195" t="str">
        <f aca="false">IF($J57="","",IF($J$6-$J57,$J$6-$J57))</f>
        <v/>
      </c>
      <c r="L57" s="149" t="n">
        <f aca="false">IF(C57="",0,1)</f>
        <v>0</v>
      </c>
      <c r="M57" s="24"/>
      <c r="N57" s="196" t="s">
        <v>82</v>
      </c>
      <c r="O57" s="196"/>
      <c r="P57" s="197"/>
      <c r="Q57" s="197"/>
      <c r="R57" s="197"/>
      <c r="S57" s="197"/>
      <c r="T57" s="197"/>
      <c r="U57" s="197"/>
      <c r="V57" s="197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6" hidden="false" customHeight="false" outlineLevel="0" collapsed="false">
      <c r="A58" s="141" t="n">
        <v>50</v>
      </c>
      <c r="B58" s="201" t="s">
        <v>67</v>
      </c>
      <c r="C58" s="143"/>
      <c r="D58" s="143"/>
      <c r="E58" s="143"/>
      <c r="F58" s="143"/>
      <c r="G58" s="151"/>
      <c r="H58" s="143"/>
      <c r="I58" s="143"/>
      <c r="J58" s="143"/>
      <c r="K58" s="204" t="str">
        <f aca="false">IF($J58="","",IF($J$6-$J58,$J$6-$J58))</f>
        <v/>
      </c>
      <c r="L58" s="145" t="n">
        <f aca="false">IF(C58="",0,1)</f>
        <v>0</v>
      </c>
      <c r="M58" s="24"/>
      <c r="N58" s="196" t="s">
        <v>82</v>
      </c>
      <c r="O58" s="196"/>
      <c r="P58" s="197"/>
      <c r="Q58" s="197"/>
      <c r="R58" s="197"/>
      <c r="S58" s="197"/>
      <c r="T58" s="197"/>
      <c r="U58" s="197"/>
      <c r="V58" s="197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customFormat="false" ht="15" hidden="false" customHeight="false" outlineLevel="0" collapsed="false">
      <c r="A59" s="131" t="n">
        <v>51</v>
      </c>
      <c r="B59" s="179" t="s">
        <v>68</v>
      </c>
      <c r="C59" s="133"/>
      <c r="D59" s="133"/>
      <c r="E59" s="133"/>
      <c r="F59" s="133"/>
      <c r="G59" s="133"/>
      <c r="H59" s="133"/>
      <c r="I59" s="133"/>
      <c r="J59" s="133"/>
      <c r="K59" s="195" t="str">
        <f aca="false">IF($J59="","",IF($J$6-$J59,$J$6-$J59))</f>
        <v/>
      </c>
      <c r="L59" s="146" t="n">
        <f aca="false">IF(C59="",0,1)</f>
        <v>0</v>
      </c>
      <c r="M59" s="24"/>
      <c r="N59" s="196" t="s">
        <v>82</v>
      </c>
      <c r="O59" s="196"/>
      <c r="P59" s="197"/>
      <c r="Q59" s="197"/>
      <c r="R59" s="197"/>
      <c r="S59" s="197"/>
      <c r="T59" s="197"/>
      <c r="U59" s="197"/>
      <c r="V59" s="197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customFormat="false" ht="15" hidden="false" customHeight="false" outlineLevel="0" collapsed="false">
      <c r="A60" s="131" t="n">
        <v>52</v>
      </c>
      <c r="B60" s="179" t="s">
        <v>68</v>
      </c>
      <c r="C60" s="148"/>
      <c r="D60" s="148"/>
      <c r="E60" s="148"/>
      <c r="F60" s="133"/>
      <c r="G60" s="133"/>
      <c r="H60" s="148"/>
      <c r="I60" s="148"/>
      <c r="J60" s="148"/>
      <c r="K60" s="195" t="str">
        <f aca="false">IF($J60="","",IF($J$6-$J60,$J$6-$J60))</f>
        <v/>
      </c>
      <c r="L60" s="149" t="n">
        <f aca="false">IF(C60="",0,1)</f>
        <v>0</v>
      </c>
      <c r="M60" s="24"/>
      <c r="N60" s="196" t="s">
        <v>82</v>
      </c>
      <c r="O60" s="196"/>
      <c r="P60" s="197"/>
      <c r="Q60" s="197"/>
      <c r="R60" s="197"/>
      <c r="S60" s="197"/>
      <c r="T60" s="197"/>
      <c r="U60" s="197"/>
      <c r="V60" s="19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customFormat="false" ht="15" hidden="false" customHeight="false" outlineLevel="0" collapsed="false">
      <c r="A61" s="131" t="n">
        <v>53</v>
      </c>
      <c r="B61" s="179" t="s">
        <v>68</v>
      </c>
      <c r="C61" s="148"/>
      <c r="D61" s="148"/>
      <c r="E61" s="148"/>
      <c r="F61" s="133"/>
      <c r="G61" s="133"/>
      <c r="H61" s="148"/>
      <c r="I61" s="148"/>
      <c r="J61" s="148"/>
      <c r="K61" s="195" t="str">
        <f aca="false">IF($J61="","",IF($J$6-$J61,$J$6-$J61))</f>
        <v/>
      </c>
      <c r="L61" s="149" t="n">
        <f aca="false">IF(C61="",0,1)</f>
        <v>0</v>
      </c>
      <c r="M61" s="24"/>
      <c r="N61" s="196" t="s">
        <v>82</v>
      </c>
      <c r="O61" s="196"/>
      <c r="P61" s="197"/>
      <c r="Q61" s="197"/>
      <c r="R61" s="197"/>
      <c r="S61" s="197"/>
      <c r="T61" s="197"/>
      <c r="U61" s="197"/>
      <c r="V61" s="197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5" hidden="false" customHeight="false" outlineLevel="0" collapsed="false">
      <c r="A62" s="131" t="n">
        <v>54</v>
      </c>
      <c r="B62" s="179" t="s">
        <v>68</v>
      </c>
      <c r="C62" s="148"/>
      <c r="D62" s="148"/>
      <c r="E62" s="148"/>
      <c r="F62" s="133"/>
      <c r="G62" s="133"/>
      <c r="H62" s="148"/>
      <c r="I62" s="148"/>
      <c r="J62" s="148"/>
      <c r="K62" s="195" t="str">
        <f aca="false">IF($J62="","",IF($J$6-$J62,$J$6-$J62))</f>
        <v/>
      </c>
      <c r="L62" s="149" t="n">
        <f aca="false">IF(C62="",0,1)</f>
        <v>0</v>
      </c>
      <c r="M62" s="24"/>
      <c r="N62" s="196" t="s">
        <v>82</v>
      </c>
      <c r="O62" s="196"/>
      <c r="P62" s="197"/>
      <c r="Q62" s="197"/>
      <c r="R62" s="197"/>
      <c r="S62" s="197"/>
      <c r="T62" s="197"/>
      <c r="U62" s="197"/>
      <c r="V62" s="197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customFormat="false" ht="15" hidden="false" customHeight="false" outlineLevel="0" collapsed="false">
      <c r="A63" s="131" t="n">
        <v>55</v>
      </c>
      <c r="B63" s="179" t="s">
        <v>68</v>
      </c>
      <c r="C63" s="148"/>
      <c r="D63" s="148"/>
      <c r="E63" s="148"/>
      <c r="F63" s="133"/>
      <c r="G63" s="133"/>
      <c r="H63" s="148"/>
      <c r="I63" s="148"/>
      <c r="J63" s="148"/>
      <c r="K63" s="195" t="str">
        <f aca="false">IF($J63="","",IF($J$6-$J63,$J$6-$J63))</f>
        <v/>
      </c>
      <c r="L63" s="149" t="n">
        <f aca="false">IF(C63="",0,1)</f>
        <v>0</v>
      </c>
      <c r="M63" s="24"/>
      <c r="N63" s="196" t="s">
        <v>82</v>
      </c>
      <c r="O63" s="196"/>
      <c r="P63" s="197"/>
      <c r="Q63" s="197"/>
      <c r="R63" s="197"/>
      <c r="S63" s="197"/>
      <c r="T63" s="197"/>
      <c r="U63" s="197"/>
      <c r="V63" s="197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customFormat="false" ht="15" hidden="false" customHeight="false" outlineLevel="0" collapsed="false">
      <c r="A64" s="131" t="n">
        <v>56</v>
      </c>
      <c r="B64" s="179" t="s">
        <v>68</v>
      </c>
      <c r="C64" s="148"/>
      <c r="D64" s="148"/>
      <c r="E64" s="148"/>
      <c r="F64" s="133"/>
      <c r="G64" s="133"/>
      <c r="H64" s="148"/>
      <c r="I64" s="148"/>
      <c r="J64" s="148"/>
      <c r="K64" s="195" t="str">
        <f aca="false">IF($J64="","",IF($J$6-$J64,$J$6-$J64))</f>
        <v/>
      </c>
      <c r="L64" s="149" t="n">
        <f aca="false">IF(C64="",0,1)</f>
        <v>0</v>
      </c>
      <c r="M64" s="24"/>
      <c r="N64" s="196" t="s">
        <v>82</v>
      </c>
      <c r="O64" s="196"/>
      <c r="P64" s="197"/>
      <c r="Q64" s="197"/>
      <c r="R64" s="197"/>
      <c r="S64" s="197"/>
      <c r="T64" s="197"/>
      <c r="U64" s="197"/>
      <c r="V64" s="197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customFormat="false" ht="15" hidden="false" customHeight="false" outlineLevel="0" collapsed="false">
      <c r="A65" s="131" t="n">
        <v>57</v>
      </c>
      <c r="B65" s="179" t="s">
        <v>68</v>
      </c>
      <c r="C65" s="148"/>
      <c r="D65" s="148"/>
      <c r="E65" s="148"/>
      <c r="F65" s="133"/>
      <c r="G65" s="133"/>
      <c r="H65" s="148"/>
      <c r="I65" s="148"/>
      <c r="J65" s="148"/>
      <c r="K65" s="195" t="str">
        <f aca="false">IF($J65="","",IF($J$6-$J65,$J$6-$J65))</f>
        <v/>
      </c>
      <c r="L65" s="149" t="n">
        <f aca="false">IF(C65="",0,1)</f>
        <v>0</v>
      </c>
      <c r="M65" s="24"/>
      <c r="N65" s="196" t="s">
        <v>82</v>
      </c>
      <c r="O65" s="196"/>
      <c r="P65" s="197"/>
      <c r="Q65" s="197"/>
      <c r="R65" s="197"/>
      <c r="S65" s="197"/>
      <c r="T65" s="197"/>
      <c r="U65" s="197"/>
      <c r="V65" s="197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5" hidden="false" customHeight="false" outlineLevel="0" collapsed="false">
      <c r="A66" s="131" t="n">
        <v>58</v>
      </c>
      <c r="B66" s="179" t="s">
        <v>68</v>
      </c>
      <c r="C66" s="148"/>
      <c r="D66" s="148"/>
      <c r="E66" s="148"/>
      <c r="F66" s="133"/>
      <c r="G66" s="133"/>
      <c r="H66" s="148"/>
      <c r="I66" s="148"/>
      <c r="J66" s="148"/>
      <c r="K66" s="195" t="str">
        <f aca="false">IF($J66="","",IF($J$6-$J66,$J$6-$J66))</f>
        <v/>
      </c>
      <c r="L66" s="149" t="n">
        <f aca="false">IF(C66="",0,1)</f>
        <v>0</v>
      </c>
      <c r="M66" s="24"/>
      <c r="N66" s="196" t="s">
        <v>82</v>
      </c>
      <c r="O66" s="196"/>
      <c r="P66" s="197"/>
      <c r="Q66" s="197"/>
      <c r="R66" s="197"/>
      <c r="S66" s="197"/>
      <c r="T66" s="197"/>
      <c r="U66" s="197"/>
      <c r="V66" s="197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customFormat="false" ht="15" hidden="false" customHeight="false" outlineLevel="0" collapsed="false">
      <c r="A67" s="131" t="n">
        <v>59</v>
      </c>
      <c r="B67" s="179" t="s">
        <v>68</v>
      </c>
      <c r="C67" s="148"/>
      <c r="D67" s="148"/>
      <c r="E67" s="148"/>
      <c r="F67" s="133"/>
      <c r="G67" s="133"/>
      <c r="H67" s="148"/>
      <c r="I67" s="148"/>
      <c r="J67" s="148"/>
      <c r="K67" s="195" t="str">
        <f aca="false">IF($J67="","",IF($J$6-$J67,$J$6-$J67))</f>
        <v/>
      </c>
      <c r="L67" s="149" t="n">
        <f aca="false">IF(C67="",0,1)</f>
        <v>0</v>
      </c>
      <c r="M67" s="24"/>
      <c r="N67" s="196" t="s">
        <v>82</v>
      </c>
      <c r="O67" s="196"/>
      <c r="P67" s="197"/>
      <c r="Q67" s="197"/>
      <c r="R67" s="197"/>
      <c r="S67" s="197"/>
      <c r="T67" s="197"/>
      <c r="U67" s="197"/>
      <c r="V67" s="197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customFormat="false" ht="16" hidden="false" customHeight="false" outlineLevel="0" collapsed="false">
      <c r="A68" s="141" t="n">
        <v>60</v>
      </c>
      <c r="B68" s="182" t="s">
        <v>68</v>
      </c>
      <c r="C68" s="143"/>
      <c r="D68" s="143"/>
      <c r="E68" s="143"/>
      <c r="F68" s="151"/>
      <c r="G68" s="151"/>
      <c r="H68" s="143"/>
      <c r="I68" s="143"/>
      <c r="J68" s="143"/>
      <c r="K68" s="205" t="str">
        <f aca="false">IF($J68="","",IF($J$6-$J68,$J$6-$J68))</f>
        <v/>
      </c>
      <c r="L68" s="145" t="n">
        <f aca="false">IF(C68="",0,1)</f>
        <v>0</v>
      </c>
      <c r="M68" s="24"/>
      <c r="N68" s="196" t="s">
        <v>82</v>
      </c>
      <c r="O68" s="196"/>
      <c r="P68" s="197"/>
      <c r="Q68" s="197"/>
      <c r="R68" s="197"/>
      <c r="S68" s="197"/>
      <c r="T68" s="197"/>
      <c r="U68" s="197"/>
      <c r="V68" s="197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customFormat="false" ht="16" hidden="false" customHeight="false" outlineLevel="0" collapsed="false">
      <c r="L69" s="159" t="n">
        <f aca="false">SUM(L9:L68)</f>
        <v>0</v>
      </c>
    </row>
  </sheetData>
  <sheetProtection sheet="true" password="e75a" selectLockedCells="true"/>
  <mergeCells count="133">
    <mergeCell ref="C2:G2"/>
    <mergeCell ref="A6:B6"/>
    <mergeCell ref="H6:I6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N9:O9"/>
    <mergeCell ref="P9:V9"/>
    <mergeCell ref="N10:O10"/>
    <mergeCell ref="P10:V10"/>
    <mergeCell ref="N11:O11"/>
    <mergeCell ref="P11:V11"/>
    <mergeCell ref="N12:O12"/>
    <mergeCell ref="P12:V12"/>
    <mergeCell ref="N13:O13"/>
    <mergeCell ref="P13:V13"/>
    <mergeCell ref="N14:O14"/>
    <mergeCell ref="P14:V14"/>
    <mergeCell ref="N15:O15"/>
    <mergeCell ref="P15:V15"/>
    <mergeCell ref="N16:O16"/>
    <mergeCell ref="P16:V16"/>
    <mergeCell ref="N17:O17"/>
    <mergeCell ref="P17:V17"/>
    <mergeCell ref="N18:O18"/>
    <mergeCell ref="P18:V18"/>
    <mergeCell ref="N19:O19"/>
    <mergeCell ref="P19:V19"/>
    <mergeCell ref="N20:O20"/>
    <mergeCell ref="P20:V20"/>
    <mergeCell ref="N21:O21"/>
    <mergeCell ref="P21:V21"/>
    <mergeCell ref="N22:O22"/>
    <mergeCell ref="P22:V22"/>
    <mergeCell ref="N23:O23"/>
    <mergeCell ref="P23:V23"/>
    <mergeCell ref="N24:O24"/>
    <mergeCell ref="P24:V24"/>
    <mergeCell ref="N25:O25"/>
    <mergeCell ref="P25:V25"/>
    <mergeCell ref="N26:O26"/>
    <mergeCell ref="P26:V26"/>
    <mergeCell ref="N27:O27"/>
    <mergeCell ref="P27:V27"/>
    <mergeCell ref="N28:O28"/>
    <mergeCell ref="P28:V28"/>
    <mergeCell ref="N29:O29"/>
    <mergeCell ref="P29:V29"/>
    <mergeCell ref="N30:O30"/>
    <mergeCell ref="P30:V30"/>
    <mergeCell ref="N31:O31"/>
    <mergeCell ref="P31:V31"/>
    <mergeCell ref="N32:O32"/>
    <mergeCell ref="P32:V32"/>
    <mergeCell ref="N33:O33"/>
    <mergeCell ref="P33:V33"/>
    <mergeCell ref="N34:O34"/>
    <mergeCell ref="P34:V34"/>
    <mergeCell ref="N35:O35"/>
    <mergeCell ref="P35:V35"/>
    <mergeCell ref="N36:O36"/>
    <mergeCell ref="P36:V36"/>
    <mergeCell ref="N37:O37"/>
    <mergeCell ref="P37:V37"/>
    <mergeCell ref="N38:O38"/>
    <mergeCell ref="P38:V38"/>
    <mergeCell ref="N39:O39"/>
    <mergeCell ref="P39:V39"/>
    <mergeCell ref="N40:O40"/>
    <mergeCell ref="P40:V40"/>
    <mergeCell ref="N41:O41"/>
    <mergeCell ref="P41:V41"/>
    <mergeCell ref="N42:O42"/>
    <mergeCell ref="P42:V42"/>
    <mergeCell ref="N43:O43"/>
    <mergeCell ref="P43:V43"/>
    <mergeCell ref="N44:O44"/>
    <mergeCell ref="P44:V44"/>
    <mergeCell ref="N45:O45"/>
    <mergeCell ref="P45:V45"/>
    <mergeCell ref="N46:O46"/>
    <mergeCell ref="P46:V46"/>
    <mergeCell ref="N47:O47"/>
    <mergeCell ref="P47:V47"/>
    <mergeCell ref="N48:O48"/>
    <mergeCell ref="P48:V48"/>
    <mergeCell ref="N49:O49"/>
    <mergeCell ref="P49:V49"/>
    <mergeCell ref="N50:O50"/>
    <mergeCell ref="P50:V50"/>
    <mergeCell ref="N51:O51"/>
    <mergeCell ref="P51:V51"/>
    <mergeCell ref="N52:O52"/>
    <mergeCell ref="P52:V52"/>
    <mergeCell ref="N53:O53"/>
    <mergeCell ref="P53:V53"/>
    <mergeCell ref="N54:O54"/>
    <mergeCell ref="P54:V54"/>
    <mergeCell ref="N55:O55"/>
    <mergeCell ref="P55:V55"/>
    <mergeCell ref="N56:O56"/>
    <mergeCell ref="P56:V56"/>
    <mergeCell ref="N57:O57"/>
    <mergeCell ref="P57:V57"/>
    <mergeCell ref="N58:O58"/>
    <mergeCell ref="P58:V58"/>
    <mergeCell ref="N59:O59"/>
    <mergeCell ref="P59:V59"/>
    <mergeCell ref="N60:O60"/>
    <mergeCell ref="P60:V60"/>
    <mergeCell ref="N61:O61"/>
    <mergeCell ref="P61:V61"/>
    <mergeCell ref="N62:O62"/>
    <mergeCell ref="P62:V62"/>
    <mergeCell ref="N63:O63"/>
    <mergeCell ref="P63:V63"/>
    <mergeCell ref="N64:O64"/>
    <mergeCell ref="P64:V64"/>
    <mergeCell ref="N65:O65"/>
    <mergeCell ref="P65:V65"/>
    <mergeCell ref="N66:O66"/>
    <mergeCell ref="P66:V66"/>
    <mergeCell ref="N67:O67"/>
    <mergeCell ref="P67:V67"/>
    <mergeCell ref="N68:O68"/>
    <mergeCell ref="P68:V68"/>
  </mergeCells>
  <dataValidations count="3">
    <dataValidation allowBlank="true" errorStyle="stop" operator="between" showDropDown="false" showErrorMessage="true" showInputMessage="false" sqref="G29:G68" type="list">
      <formula1>"Level 2,Level 1"</formula1>
      <formula2>0</formula2>
    </dataValidation>
    <dataValidation allowBlank="true" errorStyle="stop" operator="between" showDropDown="false" showErrorMessage="true" showInputMessage="false" sqref="F9:F68" type="list">
      <formula1>"A,B"</formula1>
      <formula2>0</formula2>
    </dataValidation>
    <dataValidation allowBlank="true" errorStyle="stop" operator="between" showDropDown="false" showErrorMessage="true" showInputMessage="false" sqref="G9:G28" type="list">
      <formula1>"Level 2,Level 1,Příprav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6.9921875" defaultRowHeight="1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99" width="26.82"/>
    <col collapsed="false" customWidth="true" hidden="false" outlineLevel="0" max="4" min="3" style="99" width="15.82"/>
    <col collapsed="false" customWidth="true" hidden="false" outlineLevel="0" max="5" min="5" style="99" width="11.82"/>
    <col collapsed="false" customWidth="true" hidden="false" outlineLevel="0" max="6" min="6" style="99" width="12.66"/>
    <col collapsed="false" customWidth="true" hidden="false" outlineLevel="0" max="7" min="7" style="99" width="14.66"/>
    <col collapsed="false" customWidth="true" hidden="false" outlineLevel="0" max="9" min="8" style="99" width="5.82"/>
    <col collapsed="false" customWidth="true" hidden="false" outlineLevel="0" max="10" min="10" style="99" width="9.66"/>
    <col collapsed="false" customWidth="true" hidden="false" outlineLevel="0" max="11" min="11" style="100" width="9.15"/>
    <col collapsed="false" customWidth="true" hidden="false" outlineLevel="0" max="12" min="12" style="99" width="9.33"/>
    <col collapsed="false" customWidth="true" hidden="false" outlineLevel="0" max="13" min="13" style="99" width="8.82"/>
    <col collapsed="false" customWidth="true" hidden="false" outlineLevel="0" max="14" min="14" style="99" width="13.66"/>
    <col collapsed="false" customWidth="true" hidden="false" outlineLevel="0" max="15" min="15" style="99" width="14.49"/>
    <col collapsed="false" customWidth="true" hidden="false" outlineLevel="0" max="255" min="16" style="99" width="8.82"/>
    <col collapsed="false" customWidth="false" hidden="false" outlineLevel="0" max="257" min="256" style="99" width="6.99"/>
  </cols>
  <sheetData>
    <row r="1" customFormat="false" ht="16" hidden="false" customHeight="false" outlineLevel="0" collapsed="false">
      <c r="D1" s="101"/>
      <c r="I1" s="102"/>
    </row>
    <row r="2" customFormat="false" ht="16" hidden="false" customHeight="false" outlineLevel="0" collapsed="false">
      <c r="B2" s="103" t="s">
        <v>51</v>
      </c>
      <c r="C2" s="104" t="n">
        <f aca="false">SEZNAM!C2</f>
        <v>0</v>
      </c>
      <c r="D2" s="104"/>
      <c r="E2" s="104"/>
      <c r="F2" s="104"/>
      <c r="G2" s="104"/>
      <c r="H2" s="101"/>
      <c r="I2" s="105"/>
      <c r="K2" s="99"/>
    </row>
    <row r="3" customFormat="false" ht="15" hidden="false" customHeight="false" outlineLevel="0" collapsed="false">
      <c r="B3" s="106"/>
      <c r="C3" s="107"/>
      <c r="D3" s="108"/>
      <c r="E3" s="108"/>
      <c r="F3" s="108"/>
      <c r="G3" s="108"/>
      <c r="H3" s="109"/>
      <c r="I3" s="107"/>
      <c r="J3" s="110"/>
      <c r="K3" s="111"/>
    </row>
    <row r="4" customFormat="false" ht="15" hidden="false" customHeight="false" outlineLevel="0" collapsed="false">
      <c r="B4" s="112"/>
      <c r="C4" s="113"/>
      <c r="D4" s="109"/>
      <c r="E4" s="109"/>
      <c r="F4" s="109"/>
      <c r="G4" s="109"/>
      <c r="H4" s="113"/>
      <c r="I4" s="113"/>
      <c r="J4" s="110"/>
      <c r="K4" s="111"/>
    </row>
    <row r="5" customFormat="false" ht="16" hidden="false" customHeight="false" outlineLevel="0" collapsed="false">
      <c r="C5" s="114"/>
      <c r="D5" s="115"/>
      <c r="E5" s="116"/>
      <c r="F5" s="116"/>
      <c r="G5" s="116"/>
      <c r="H5" s="114"/>
      <c r="I5" s="116"/>
      <c r="J5" s="117"/>
      <c r="K5" s="118"/>
    </row>
    <row r="6" customFormat="false" ht="16" hidden="false" customHeight="false" outlineLevel="0" collapsed="false">
      <c r="A6" s="119"/>
      <c r="B6" s="119"/>
      <c r="C6" s="120"/>
      <c r="D6" s="120"/>
      <c r="E6" s="120"/>
      <c r="F6" s="120"/>
      <c r="G6" s="120"/>
      <c r="H6" s="193" t="s">
        <v>52</v>
      </c>
      <c r="I6" s="193"/>
      <c r="J6" s="194" t="n">
        <v>2025</v>
      </c>
      <c r="K6" s="118"/>
    </row>
    <row r="7" customFormat="false" ht="15" hidden="false" customHeight="true" outlineLevel="0" collapsed="false">
      <c r="A7" s="123" t="s">
        <v>53</v>
      </c>
      <c r="B7" s="124" t="s">
        <v>69</v>
      </c>
      <c r="C7" s="124" t="s">
        <v>14</v>
      </c>
      <c r="D7" s="124" t="s">
        <v>15</v>
      </c>
      <c r="E7" s="124" t="s">
        <v>55</v>
      </c>
      <c r="F7" s="124" t="s">
        <v>81</v>
      </c>
      <c r="G7" s="125" t="s">
        <v>56</v>
      </c>
      <c r="H7" s="126" t="s">
        <v>57</v>
      </c>
      <c r="I7" s="126"/>
      <c r="J7" s="126"/>
      <c r="K7" s="127" t="s">
        <v>58</v>
      </c>
      <c r="L7" s="128" t="s">
        <v>16</v>
      </c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</row>
    <row r="8" customFormat="false" ht="15" hidden="false" customHeight="false" outlineLevel="0" collapsed="false">
      <c r="A8" s="123"/>
      <c r="B8" s="124"/>
      <c r="C8" s="124"/>
      <c r="D8" s="124"/>
      <c r="E8" s="124"/>
      <c r="F8" s="124"/>
      <c r="G8" s="125"/>
      <c r="H8" s="130" t="s">
        <v>59</v>
      </c>
      <c r="I8" s="130" t="s">
        <v>60</v>
      </c>
      <c r="J8" s="130" t="s">
        <v>61</v>
      </c>
      <c r="K8" s="127"/>
      <c r="L8" s="128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</row>
    <row r="9" customFormat="false" ht="15" hidden="false" customHeight="false" outlineLevel="0" collapsed="false">
      <c r="A9" s="131" t="n">
        <v>1</v>
      </c>
      <c r="B9" s="179" t="s">
        <v>70</v>
      </c>
      <c r="C9" s="133"/>
      <c r="D9" s="133"/>
      <c r="E9" s="133"/>
      <c r="F9" s="148"/>
      <c r="G9" s="148"/>
      <c r="H9" s="133"/>
      <c r="I9" s="133"/>
      <c r="J9" s="133"/>
      <c r="K9" s="195" t="str">
        <f aca="false">IF($J9="","",IF($J$6-$J9,$J$6-$J9))</f>
        <v/>
      </c>
      <c r="L9" s="135" t="n">
        <f aca="false">IF(C9="",0,1)</f>
        <v>0</v>
      </c>
      <c r="M9" s="24"/>
      <c r="N9" s="196" t="s">
        <v>82</v>
      </c>
      <c r="O9" s="196"/>
      <c r="P9" s="197"/>
      <c r="Q9" s="197"/>
      <c r="R9" s="197"/>
      <c r="S9" s="197"/>
      <c r="T9" s="197"/>
      <c r="U9" s="197"/>
      <c r="V9" s="19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" hidden="false" customHeight="false" outlineLevel="0" collapsed="false">
      <c r="A10" s="147" t="n">
        <v>2</v>
      </c>
      <c r="B10" s="179" t="s">
        <v>70</v>
      </c>
      <c r="C10" s="148"/>
      <c r="D10" s="148"/>
      <c r="E10" s="148"/>
      <c r="F10" s="133"/>
      <c r="G10" s="133"/>
      <c r="H10" s="148"/>
      <c r="I10" s="148"/>
      <c r="J10" s="148"/>
      <c r="K10" s="195" t="str">
        <f aca="false">IF($J10="","",IF($J$6-$J10,$J$6-$J10))</f>
        <v/>
      </c>
      <c r="L10" s="149" t="n">
        <f aca="false">IF(C10="",0,1)</f>
        <v>0</v>
      </c>
      <c r="M10" s="24"/>
      <c r="N10" s="196" t="s">
        <v>82</v>
      </c>
      <c r="O10" s="196"/>
      <c r="P10" s="197"/>
      <c r="Q10" s="197"/>
      <c r="R10" s="197"/>
      <c r="S10" s="197"/>
      <c r="T10" s="197"/>
      <c r="U10" s="197"/>
      <c r="V10" s="197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" hidden="false" customHeight="false" outlineLevel="0" collapsed="false">
      <c r="A11" s="147" t="n">
        <v>3</v>
      </c>
      <c r="B11" s="179" t="s">
        <v>70</v>
      </c>
      <c r="C11" s="148"/>
      <c r="D11" s="148"/>
      <c r="E11" s="148"/>
      <c r="F11" s="133"/>
      <c r="G11" s="133"/>
      <c r="H11" s="148"/>
      <c r="I11" s="148"/>
      <c r="J11" s="148"/>
      <c r="K11" s="195" t="str">
        <f aca="false">IF($J11="","",IF($J$6-$J11,$J$6-$J11))</f>
        <v/>
      </c>
      <c r="L11" s="149" t="n">
        <f aca="false">IF(C11="",0,1)</f>
        <v>0</v>
      </c>
      <c r="M11" s="24"/>
      <c r="N11" s="196" t="s">
        <v>82</v>
      </c>
      <c r="O11" s="196"/>
      <c r="P11" s="197"/>
      <c r="Q11" s="197"/>
      <c r="R11" s="197"/>
      <c r="S11" s="197"/>
      <c r="T11" s="197"/>
      <c r="U11" s="197"/>
      <c r="V11" s="197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" hidden="false" customHeight="false" outlineLevel="0" collapsed="false">
      <c r="A12" s="147" t="n">
        <v>4</v>
      </c>
      <c r="B12" s="179" t="s">
        <v>70</v>
      </c>
      <c r="C12" s="148"/>
      <c r="D12" s="148"/>
      <c r="E12" s="148"/>
      <c r="F12" s="133"/>
      <c r="G12" s="133"/>
      <c r="H12" s="148"/>
      <c r="I12" s="148"/>
      <c r="J12" s="148"/>
      <c r="K12" s="195" t="str">
        <f aca="false">IF($J12="","",IF($J$6-$J12,$J$6-$J12))</f>
        <v/>
      </c>
      <c r="L12" s="149" t="n">
        <f aca="false">IF(C12="",0,1)</f>
        <v>0</v>
      </c>
      <c r="M12" s="24"/>
      <c r="N12" s="196" t="s">
        <v>82</v>
      </c>
      <c r="O12" s="196"/>
      <c r="P12" s="197"/>
      <c r="Q12" s="197"/>
      <c r="R12" s="197"/>
      <c r="S12" s="197"/>
      <c r="T12" s="197"/>
      <c r="U12" s="197"/>
      <c r="V12" s="197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6" hidden="false" customHeight="false" outlineLevel="0" collapsed="false">
      <c r="A13" s="141" t="n">
        <v>5</v>
      </c>
      <c r="B13" s="201" t="s">
        <v>70</v>
      </c>
      <c r="C13" s="143"/>
      <c r="D13" s="143"/>
      <c r="E13" s="143"/>
      <c r="F13" s="143"/>
      <c r="G13" s="151"/>
      <c r="H13" s="143"/>
      <c r="I13" s="143"/>
      <c r="J13" s="143"/>
      <c r="K13" s="203" t="str">
        <f aca="false">IF($J13="","",IF($J$6-$J13,$J$6-$J13))</f>
        <v/>
      </c>
      <c r="L13" s="145" t="n">
        <f aca="false">IF(C13="",0,1)</f>
        <v>0</v>
      </c>
      <c r="M13" s="24"/>
      <c r="N13" s="196" t="s">
        <v>82</v>
      </c>
      <c r="O13" s="196"/>
      <c r="P13" s="197"/>
      <c r="Q13" s="197"/>
      <c r="R13" s="197"/>
      <c r="S13" s="197"/>
      <c r="T13" s="197"/>
      <c r="U13" s="197"/>
      <c r="V13" s="197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" hidden="false" customHeight="false" outlineLevel="0" collapsed="false">
      <c r="A14" s="131" t="n">
        <v>6</v>
      </c>
      <c r="B14" s="179" t="s">
        <v>71</v>
      </c>
      <c r="C14" s="133"/>
      <c r="D14" s="133"/>
      <c r="E14" s="133"/>
      <c r="F14" s="133"/>
      <c r="G14" s="133"/>
      <c r="H14" s="133"/>
      <c r="I14" s="133"/>
      <c r="J14" s="133"/>
      <c r="K14" s="195" t="str">
        <f aca="false">IF($J14="","",IF($J$6-$J14,$J$6-$J14))</f>
        <v/>
      </c>
      <c r="L14" s="146" t="n">
        <f aca="false">IF(C14="",0,1)</f>
        <v>0</v>
      </c>
      <c r="M14" s="24"/>
      <c r="N14" s="196" t="s">
        <v>82</v>
      </c>
      <c r="O14" s="196"/>
      <c r="P14" s="197"/>
      <c r="Q14" s="197"/>
      <c r="R14" s="197"/>
      <c r="S14" s="197"/>
      <c r="T14" s="197"/>
      <c r="U14" s="197"/>
      <c r="V14" s="197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" hidden="false" customHeight="false" outlineLevel="0" collapsed="false">
      <c r="A15" s="147" t="n">
        <v>7</v>
      </c>
      <c r="B15" s="179" t="s">
        <v>71</v>
      </c>
      <c r="C15" s="152"/>
      <c r="D15" s="152"/>
      <c r="E15" s="152"/>
      <c r="F15" s="133"/>
      <c r="G15" s="133"/>
      <c r="H15" s="152"/>
      <c r="I15" s="152"/>
      <c r="J15" s="152"/>
      <c r="K15" s="195" t="str">
        <f aca="false">IF($J15="","",IF($J$6-$J15,$J$6-$J15))</f>
        <v/>
      </c>
      <c r="L15" s="149" t="n">
        <f aca="false">IF(C15="",0,1)</f>
        <v>0</v>
      </c>
      <c r="M15" s="24"/>
      <c r="N15" s="196" t="s">
        <v>82</v>
      </c>
      <c r="O15" s="196"/>
      <c r="P15" s="197"/>
      <c r="Q15" s="197"/>
      <c r="R15" s="197"/>
      <c r="S15" s="197"/>
      <c r="T15" s="197"/>
      <c r="U15" s="197"/>
      <c r="V15" s="197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" hidden="false" customHeight="false" outlineLevel="0" collapsed="false">
      <c r="A16" s="153" t="n">
        <v>8</v>
      </c>
      <c r="B16" s="179" t="s">
        <v>71</v>
      </c>
      <c r="C16" s="148"/>
      <c r="D16" s="148"/>
      <c r="E16" s="148"/>
      <c r="F16" s="133"/>
      <c r="G16" s="133"/>
      <c r="H16" s="152"/>
      <c r="I16" s="152"/>
      <c r="J16" s="152"/>
      <c r="K16" s="195" t="str">
        <f aca="false">IF($J16="","",IF($J$6-$J16,$J$6-$J16))</f>
        <v/>
      </c>
      <c r="L16" s="149" t="n">
        <f aca="false">IF(C16="",0,1)</f>
        <v>0</v>
      </c>
      <c r="M16" s="24"/>
      <c r="N16" s="196" t="s">
        <v>82</v>
      </c>
      <c r="O16" s="196"/>
      <c r="P16" s="197"/>
      <c r="Q16" s="197"/>
      <c r="R16" s="197"/>
      <c r="S16" s="197"/>
      <c r="T16" s="197"/>
      <c r="U16" s="197"/>
      <c r="V16" s="197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" hidden="false" customHeight="false" outlineLevel="0" collapsed="false">
      <c r="A17" s="153" t="n">
        <v>9</v>
      </c>
      <c r="B17" s="179" t="s">
        <v>71</v>
      </c>
      <c r="C17" s="148"/>
      <c r="D17" s="148"/>
      <c r="E17" s="148"/>
      <c r="F17" s="133"/>
      <c r="G17" s="133"/>
      <c r="H17" s="148"/>
      <c r="I17" s="148"/>
      <c r="J17" s="148"/>
      <c r="K17" s="195" t="str">
        <f aca="false">IF($J17="","",IF($J$6-$J17,$J$6-$J17))</f>
        <v/>
      </c>
      <c r="L17" s="149" t="n">
        <f aca="false">IF(C17="",0,1)</f>
        <v>0</v>
      </c>
      <c r="M17" s="24"/>
      <c r="N17" s="196" t="s">
        <v>82</v>
      </c>
      <c r="O17" s="196"/>
      <c r="P17" s="197"/>
      <c r="Q17" s="197"/>
      <c r="R17" s="197"/>
      <c r="S17" s="197"/>
      <c r="T17" s="197"/>
      <c r="U17" s="197"/>
      <c r="V17" s="197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6" hidden="false" customHeight="false" outlineLevel="0" collapsed="false">
      <c r="A18" s="141" t="n">
        <v>10</v>
      </c>
      <c r="B18" s="201" t="s">
        <v>71</v>
      </c>
      <c r="C18" s="143"/>
      <c r="D18" s="143"/>
      <c r="E18" s="143"/>
      <c r="F18" s="143"/>
      <c r="G18" s="151"/>
      <c r="H18" s="143"/>
      <c r="I18" s="143"/>
      <c r="J18" s="143"/>
      <c r="K18" s="203" t="str">
        <f aca="false">IF($J18="","",IF($J$6-$J18,$J$6-$J18))</f>
        <v/>
      </c>
      <c r="L18" s="145" t="n">
        <f aca="false">IF(C18="",0,1)</f>
        <v>0</v>
      </c>
      <c r="M18" s="24"/>
      <c r="N18" s="196" t="s">
        <v>82</v>
      </c>
      <c r="O18" s="196"/>
      <c r="P18" s="197"/>
      <c r="Q18" s="197"/>
      <c r="R18" s="197"/>
      <c r="S18" s="197"/>
      <c r="T18" s="197"/>
      <c r="U18" s="197"/>
      <c r="V18" s="197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" hidden="false" customHeight="false" outlineLevel="0" collapsed="false">
      <c r="A19" s="131" t="n">
        <v>11</v>
      </c>
      <c r="B19" s="179" t="s">
        <v>72</v>
      </c>
      <c r="C19" s="133"/>
      <c r="D19" s="133"/>
      <c r="E19" s="133"/>
      <c r="F19" s="133"/>
      <c r="G19" s="133"/>
      <c r="H19" s="133"/>
      <c r="I19" s="133"/>
      <c r="J19" s="133"/>
      <c r="K19" s="195" t="str">
        <f aca="false">IF($J19="","",IF($J$6-$J19,$J$6-$J19))</f>
        <v/>
      </c>
      <c r="L19" s="146" t="n">
        <f aca="false">IF(C19="",0,1)</f>
        <v>0</v>
      </c>
      <c r="M19" s="24"/>
      <c r="N19" s="196" t="s">
        <v>82</v>
      </c>
      <c r="O19" s="196"/>
      <c r="P19" s="197"/>
      <c r="Q19" s="197"/>
      <c r="R19" s="197"/>
      <c r="S19" s="197"/>
      <c r="T19" s="197"/>
      <c r="U19" s="197"/>
      <c r="V19" s="197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" hidden="false" customHeight="false" outlineLevel="0" collapsed="false">
      <c r="A20" s="147" t="n">
        <v>12</v>
      </c>
      <c r="B20" s="179" t="s">
        <v>72</v>
      </c>
      <c r="C20" s="148"/>
      <c r="D20" s="148"/>
      <c r="E20" s="148"/>
      <c r="F20" s="133"/>
      <c r="G20" s="133"/>
      <c r="H20" s="148"/>
      <c r="I20" s="148"/>
      <c r="J20" s="148"/>
      <c r="K20" s="195" t="str">
        <f aca="false">IF($J20="","",IF($J$6-$J20,$J$6-$J20))</f>
        <v/>
      </c>
      <c r="L20" s="149" t="n">
        <f aca="false">IF(C20="",0,1)</f>
        <v>0</v>
      </c>
      <c r="M20" s="24"/>
      <c r="N20" s="196" t="s">
        <v>82</v>
      </c>
      <c r="O20" s="196"/>
      <c r="P20" s="197"/>
      <c r="Q20" s="197"/>
      <c r="R20" s="197"/>
      <c r="S20" s="197"/>
      <c r="T20" s="197"/>
      <c r="U20" s="197"/>
      <c r="V20" s="197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" hidden="false" customHeight="false" outlineLevel="0" collapsed="false">
      <c r="A21" s="147" t="n">
        <v>13</v>
      </c>
      <c r="B21" s="179" t="s">
        <v>72</v>
      </c>
      <c r="C21" s="148"/>
      <c r="D21" s="148"/>
      <c r="E21" s="148"/>
      <c r="F21" s="133"/>
      <c r="G21" s="133"/>
      <c r="H21" s="148"/>
      <c r="I21" s="148"/>
      <c r="J21" s="148"/>
      <c r="K21" s="195" t="str">
        <f aca="false">IF($J21="","",IF($J$6-$J21,$J$6-$J21))</f>
        <v/>
      </c>
      <c r="L21" s="149" t="n">
        <f aca="false">IF(C21="",0,1)</f>
        <v>0</v>
      </c>
      <c r="M21" s="24"/>
      <c r="N21" s="196" t="s">
        <v>82</v>
      </c>
      <c r="O21" s="196"/>
      <c r="P21" s="197"/>
      <c r="Q21" s="197"/>
      <c r="R21" s="197"/>
      <c r="S21" s="197"/>
      <c r="T21" s="197"/>
      <c r="U21" s="197"/>
      <c r="V21" s="197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" hidden="false" customHeight="false" outlineLevel="0" collapsed="false">
      <c r="A22" s="147" t="n">
        <v>14</v>
      </c>
      <c r="B22" s="179" t="s">
        <v>72</v>
      </c>
      <c r="C22" s="148"/>
      <c r="D22" s="148"/>
      <c r="E22" s="148"/>
      <c r="F22" s="133"/>
      <c r="G22" s="133"/>
      <c r="H22" s="148"/>
      <c r="I22" s="148"/>
      <c r="J22" s="148"/>
      <c r="K22" s="195" t="str">
        <f aca="false">IF($J22="","",IF($J$6-$J22,$J$6-$J22))</f>
        <v/>
      </c>
      <c r="L22" s="149" t="n">
        <f aca="false">IF(C22="",0,1)</f>
        <v>0</v>
      </c>
      <c r="M22" s="24"/>
      <c r="N22" s="196" t="s">
        <v>82</v>
      </c>
      <c r="O22" s="196"/>
      <c r="P22" s="197"/>
      <c r="Q22" s="197"/>
      <c r="R22" s="197"/>
      <c r="S22" s="197"/>
      <c r="T22" s="197"/>
      <c r="U22" s="197"/>
      <c r="V22" s="197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6" hidden="false" customHeight="false" outlineLevel="0" collapsed="false">
      <c r="A23" s="141" t="n">
        <v>15</v>
      </c>
      <c r="B23" s="201" t="s">
        <v>72</v>
      </c>
      <c r="C23" s="143"/>
      <c r="D23" s="143"/>
      <c r="E23" s="143"/>
      <c r="F23" s="143"/>
      <c r="G23" s="151"/>
      <c r="H23" s="143"/>
      <c r="I23" s="143"/>
      <c r="J23" s="143"/>
      <c r="K23" s="204" t="str">
        <f aca="false">IF($J23="","",IF($J$6-$J23,$J$6-$J23))</f>
        <v/>
      </c>
      <c r="L23" s="145" t="n">
        <f aca="false">IF(C23="",0,1)</f>
        <v>0</v>
      </c>
      <c r="M23" s="24"/>
      <c r="N23" s="196" t="s">
        <v>82</v>
      </c>
      <c r="O23" s="196"/>
      <c r="P23" s="197"/>
      <c r="Q23" s="197"/>
      <c r="R23" s="197"/>
      <c r="S23" s="197"/>
      <c r="T23" s="197"/>
      <c r="U23" s="197"/>
      <c r="V23" s="197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6" hidden="false" customHeight="false" outlineLevel="0" collapsed="false">
      <c r="L24" s="159" t="n">
        <f aca="false">SUM(L9:L23)</f>
        <v>0</v>
      </c>
    </row>
  </sheetData>
  <sheetProtection sheet="true" password="e75a" selectLockedCells="true"/>
  <mergeCells count="43">
    <mergeCell ref="C2:G2"/>
    <mergeCell ref="A6:B6"/>
    <mergeCell ref="H6:I6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N9:O9"/>
    <mergeCell ref="P9:V9"/>
    <mergeCell ref="N10:O10"/>
    <mergeCell ref="P10:V10"/>
    <mergeCell ref="N11:O11"/>
    <mergeCell ref="P11:V11"/>
    <mergeCell ref="N12:O12"/>
    <mergeCell ref="P12:V12"/>
    <mergeCell ref="N13:O13"/>
    <mergeCell ref="P13:V13"/>
    <mergeCell ref="N14:O14"/>
    <mergeCell ref="P14:V14"/>
    <mergeCell ref="N15:O15"/>
    <mergeCell ref="P15:V15"/>
    <mergeCell ref="N16:O16"/>
    <mergeCell ref="P16:V16"/>
    <mergeCell ref="N17:O17"/>
    <mergeCell ref="P17:V17"/>
    <mergeCell ref="N18:O18"/>
    <mergeCell ref="P18:V18"/>
    <mergeCell ref="N19:O19"/>
    <mergeCell ref="P19:V19"/>
    <mergeCell ref="N20:O20"/>
    <mergeCell ref="P20:V20"/>
    <mergeCell ref="N21:O21"/>
    <mergeCell ref="P21:V21"/>
    <mergeCell ref="N22:O22"/>
    <mergeCell ref="P22:V22"/>
    <mergeCell ref="N23:O23"/>
    <mergeCell ref="P23:V23"/>
  </mergeCells>
  <dataValidations count="3">
    <dataValidation allowBlank="true" errorStyle="stop" operator="between" showDropDown="false" showErrorMessage="true" showInputMessage="false" sqref="F9:F23" type="list">
      <formula1>"A,B"</formula1>
      <formula2>0</formula2>
    </dataValidation>
    <dataValidation allowBlank="true" errorStyle="stop" operator="between" showDropDown="false" showErrorMessage="true" showInputMessage="false" sqref="G14:G23" type="list">
      <formula1>"Level 2,Level 1"</formula1>
      <formula2>0</formula2>
    </dataValidation>
    <dataValidation allowBlank="true" errorStyle="stop" operator="between" showDropDown="false" showErrorMessage="true" showInputMessage="false" sqref="G9:G13" type="list">
      <formula1>"Level 2,Level 1,Příprav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8.82421875" defaultRowHeight="1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26.82"/>
    <col collapsed="false" customWidth="true" hidden="false" outlineLevel="0" max="4" min="3" style="24" width="15.82"/>
    <col collapsed="false" customWidth="true" hidden="false" outlineLevel="0" max="5" min="5" style="24" width="12.66"/>
    <col collapsed="false" customWidth="true" hidden="false" outlineLevel="0" max="6" min="6" style="24" width="15.82"/>
    <col collapsed="false" customWidth="true" hidden="false" outlineLevel="0" max="8" min="7" style="24" width="5.82"/>
    <col collapsed="false" customWidth="true" hidden="false" outlineLevel="0" max="9" min="9" style="24" width="9.66"/>
    <col collapsed="false" customWidth="true" hidden="false" outlineLevel="0" max="10" min="10" style="24" width="9.33"/>
    <col collapsed="false" customWidth="true" hidden="false" outlineLevel="0" max="12" min="11" style="24" width="15.82"/>
    <col collapsed="false" customWidth="true" hidden="false" outlineLevel="0" max="13" min="13" style="24" width="11.82"/>
    <col collapsed="false" customWidth="true" hidden="false" outlineLevel="0" max="14" min="14" style="24" width="15.82"/>
    <col collapsed="false" customWidth="true" hidden="false" outlineLevel="0" max="16" min="15" style="24" width="5.82"/>
    <col collapsed="false" customWidth="true" hidden="false" outlineLevel="0" max="17" min="17" style="24" width="9.33"/>
    <col collapsed="false" customWidth="true" hidden="false" outlineLevel="0" max="19" min="18" style="206" width="8.33"/>
    <col collapsed="false" customWidth="false" hidden="false" outlineLevel="0" max="21" min="20" style="24" width="8.82"/>
    <col collapsed="false" customWidth="true" hidden="false" outlineLevel="0" max="22" min="22" style="24" width="13.66"/>
    <col collapsed="false" customWidth="false" hidden="false" outlineLevel="0" max="257" min="23" style="24" width="8.82"/>
  </cols>
  <sheetData>
    <row r="1" customFormat="false" ht="16" hidden="false" customHeight="false" outlineLevel="0" collapsed="false">
      <c r="D1" s="207"/>
      <c r="G1" s="208"/>
      <c r="H1" s="209"/>
      <c r="O1" s="208"/>
      <c r="P1" s="209"/>
    </row>
    <row r="2" customFormat="false" ht="16" hidden="false" customHeight="false" outlineLevel="0" collapsed="false">
      <c r="B2" s="210" t="s">
        <v>51</v>
      </c>
      <c r="C2" s="211" t="n">
        <f aca="false">SEZNAM!C2</f>
        <v>0</v>
      </c>
      <c r="D2" s="211"/>
      <c r="E2" s="211"/>
      <c r="F2" s="211"/>
      <c r="G2" s="212"/>
      <c r="H2" s="213"/>
      <c r="I2" s="213"/>
      <c r="J2" s="213"/>
      <c r="K2" s="213"/>
      <c r="L2" s="213"/>
      <c r="N2" s="214"/>
      <c r="P2" s="214"/>
      <c r="R2" s="24"/>
      <c r="S2" s="24"/>
    </row>
    <row r="3" customFormat="false" ht="15" hidden="false" customHeight="false" outlineLevel="0" collapsed="false">
      <c r="B3" s="215"/>
      <c r="C3" s="216"/>
      <c r="D3" s="217"/>
      <c r="E3" s="217"/>
      <c r="F3" s="217"/>
      <c r="G3" s="218"/>
      <c r="H3" s="216"/>
      <c r="I3" s="219"/>
      <c r="J3" s="220"/>
      <c r="K3" s="220"/>
      <c r="L3" s="221"/>
      <c r="M3" s="220"/>
      <c r="N3" s="217"/>
      <c r="O3" s="218"/>
      <c r="P3" s="216"/>
      <c r="Q3" s="219"/>
      <c r="R3" s="222"/>
      <c r="S3" s="222"/>
    </row>
    <row r="4" customFormat="false" ht="15" hidden="false" customHeight="false" outlineLevel="0" collapsed="false">
      <c r="B4" s="223"/>
      <c r="C4" s="218"/>
      <c r="D4" s="220"/>
      <c r="E4" s="220"/>
      <c r="F4" s="220"/>
      <c r="G4" s="218"/>
      <c r="H4" s="218"/>
      <c r="I4" s="219"/>
      <c r="J4" s="220"/>
      <c r="K4" s="220"/>
      <c r="L4" s="220"/>
      <c r="M4" s="220"/>
      <c r="N4" s="220"/>
      <c r="O4" s="218"/>
      <c r="P4" s="218"/>
      <c r="Q4" s="219"/>
      <c r="R4" s="222"/>
      <c r="S4" s="222"/>
    </row>
    <row r="5" customFormat="false" ht="16" hidden="false" customHeight="false" outlineLevel="0" collapsed="false">
      <c r="C5" s="224"/>
      <c r="D5" s="225"/>
      <c r="E5" s="226"/>
      <c r="F5" s="226"/>
      <c r="G5" s="224"/>
      <c r="H5" s="226"/>
      <c r="I5" s="227"/>
      <c r="J5" s="226"/>
      <c r="K5" s="226"/>
      <c r="L5" s="226"/>
      <c r="M5" s="226"/>
      <c r="N5" s="226"/>
      <c r="O5" s="224"/>
      <c r="P5" s="226"/>
      <c r="Q5" s="227"/>
      <c r="R5" s="228"/>
      <c r="S5" s="228"/>
    </row>
    <row r="6" customFormat="false" ht="16" hidden="false" customHeight="false" outlineLevel="0" collapsed="false">
      <c r="A6" s="229"/>
      <c r="B6" s="229"/>
      <c r="C6" s="230"/>
      <c r="D6" s="230"/>
      <c r="E6" s="230"/>
      <c r="F6" s="230"/>
      <c r="G6" s="231" t="s">
        <v>52</v>
      </c>
      <c r="H6" s="231"/>
      <c r="I6" s="232" t="n">
        <v>2025</v>
      </c>
      <c r="J6" s="230"/>
      <c r="K6" s="230"/>
      <c r="L6" s="230"/>
      <c r="M6" s="230"/>
      <c r="N6" s="230"/>
      <c r="O6" s="231" t="s">
        <v>52</v>
      </c>
      <c r="P6" s="231"/>
      <c r="Q6" s="232" t="n">
        <v>2025</v>
      </c>
      <c r="R6" s="228"/>
      <c r="S6" s="228"/>
    </row>
    <row r="7" customFormat="false" ht="15" hidden="false" customHeight="true" outlineLevel="0" collapsed="false">
      <c r="A7" s="233" t="s">
        <v>53</v>
      </c>
      <c r="B7" s="124" t="s">
        <v>83</v>
      </c>
      <c r="C7" s="124" t="s">
        <v>84</v>
      </c>
      <c r="D7" s="124" t="s">
        <v>15</v>
      </c>
      <c r="E7" s="124" t="s">
        <v>85</v>
      </c>
      <c r="F7" s="234" t="s">
        <v>56</v>
      </c>
      <c r="G7" s="235" t="s">
        <v>57</v>
      </c>
      <c r="H7" s="235"/>
      <c r="I7" s="235"/>
      <c r="J7" s="127" t="s">
        <v>58</v>
      </c>
      <c r="K7" s="124" t="s">
        <v>86</v>
      </c>
      <c r="L7" s="124" t="s">
        <v>15</v>
      </c>
      <c r="M7" s="124" t="s">
        <v>55</v>
      </c>
      <c r="N7" s="234" t="s">
        <v>56</v>
      </c>
      <c r="O7" s="235" t="s">
        <v>57</v>
      </c>
      <c r="P7" s="235"/>
      <c r="Q7" s="235"/>
      <c r="R7" s="127" t="s">
        <v>58</v>
      </c>
      <c r="S7" s="236" t="s">
        <v>87</v>
      </c>
      <c r="T7" s="237" t="s">
        <v>16</v>
      </c>
    </row>
    <row r="8" customFormat="false" ht="15" hidden="false" customHeight="false" outlineLevel="0" collapsed="false">
      <c r="A8" s="233"/>
      <c r="B8" s="124"/>
      <c r="C8" s="124"/>
      <c r="D8" s="124"/>
      <c r="E8" s="124"/>
      <c r="F8" s="234"/>
      <c r="G8" s="238" t="s">
        <v>59</v>
      </c>
      <c r="H8" s="238" t="s">
        <v>60</v>
      </c>
      <c r="I8" s="238" t="s">
        <v>61</v>
      </c>
      <c r="J8" s="127"/>
      <c r="K8" s="124"/>
      <c r="L8" s="124"/>
      <c r="M8" s="124"/>
      <c r="N8" s="234"/>
      <c r="O8" s="238" t="s">
        <v>59</v>
      </c>
      <c r="P8" s="238" t="s">
        <v>60</v>
      </c>
      <c r="Q8" s="238" t="s">
        <v>61</v>
      </c>
      <c r="R8" s="127"/>
      <c r="S8" s="236"/>
      <c r="T8" s="237"/>
    </row>
    <row r="9" customFormat="false" ht="15" hidden="false" customHeight="false" outlineLevel="0" collapsed="false">
      <c r="A9" s="239" t="n">
        <v>1</v>
      </c>
      <c r="B9" s="240" t="s">
        <v>88</v>
      </c>
      <c r="C9" s="199"/>
      <c r="D9" s="199"/>
      <c r="E9" s="199"/>
      <c r="F9" s="138"/>
      <c r="G9" s="241"/>
      <c r="H9" s="199"/>
      <c r="I9" s="199"/>
      <c r="J9" s="242" t="str">
        <f aca="false">IF($I9="","",IF($I$6-$I9,$I$6-$I9))</f>
        <v/>
      </c>
      <c r="K9" s="199"/>
      <c r="L9" s="199"/>
      <c r="M9" s="243"/>
      <c r="N9" s="148"/>
      <c r="O9" s="241"/>
      <c r="P9" s="199"/>
      <c r="Q9" s="199"/>
      <c r="R9" s="242" t="str">
        <f aca="false">IF($Q9="","",IF($Q$6-$Q9,$Q$6-$Q9))</f>
        <v/>
      </c>
      <c r="S9" s="244" t="n">
        <f aca="false">SUM(J9,R9)</f>
        <v>0</v>
      </c>
      <c r="T9" s="245" t="n">
        <f aca="false">IF(C9="",0,2)</f>
        <v>0</v>
      </c>
    </row>
    <row r="10" customFormat="false" ht="16" hidden="false" customHeight="false" outlineLevel="0" collapsed="false">
      <c r="A10" s="141" t="n">
        <v>2</v>
      </c>
      <c r="B10" s="246" t="s">
        <v>88</v>
      </c>
      <c r="C10" s="143"/>
      <c r="D10" s="143"/>
      <c r="E10" s="143"/>
      <c r="F10" s="247"/>
      <c r="G10" s="248"/>
      <c r="H10" s="143"/>
      <c r="I10" s="143"/>
      <c r="J10" s="249" t="str">
        <f aca="false">IF($I10="","",IF($I$6-$I10,$I$6-$I10))</f>
        <v/>
      </c>
      <c r="K10" s="143"/>
      <c r="L10" s="143"/>
      <c r="M10" s="250"/>
      <c r="N10" s="143"/>
      <c r="O10" s="248"/>
      <c r="P10" s="143"/>
      <c r="Q10" s="143"/>
      <c r="R10" s="249" t="str">
        <f aca="false">IF($Q10="","",IF($Q$6-$Q10,$Q$6-$Q10))</f>
        <v/>
      </c>
      <c r="S10" s="251" t="n">
        <f aca="false">SUM(J10,R10)</f>
        <v>0</v>
      </c>
      <c r="T10" s="252" t="n">
        <f aca="false">IF(C10="",0,2)</f>
        <v>0</v>
      </c>
    </row>
    <row r="11" customFormat="false" ht="15" hidden="false" customHeight="false" outlineLevel="0" collapsed="false">
      <c r="A11" s="131" t="n">
        <v>3</v>
      </c>
      <c r="B11" s="253" t="s">
        <v>89</v>
      </c>
      <c r="C11" s="133"/>
      <c r="D11" s="133"/>
      <c r="E11" s="133"/>
      <c r="F11" s="254"/>
      <c r="G11" s="255"/>
      <c r="H11" s="133"/>
      <c r="I11" s="133"/>
      <c r="J11" s="256" t="str">
        <f aca="false">IF($I11="","",IF($I$6-$I11,$I$6-$I11))</f>
        <v/>
      </c>
      <c r="K11" s="133"/>
      <c r="L11" s="133"/>
      <c r="M11" s="257"/>
      <c r="N11" s="133"/>
      <c r="O11" s="255"/>
      <c r="P11" s="133"/>
      <c r="Q11" s="133"/>
      <c r="R11" s="256" t="str">
        <f aca="false">IF($Q11="","",IF($Q$6-$Q11,$Q$6-$Q11))</f>
        <v/>
      </c>
      <c r="S11" s="258" t="n">
        <f aca="false">SUM(J11,R11)</f>
        <v>0</v>
      </c>
      <c r="T11" s="259" t="n">
        <f aca="false">IF(C11="",0,2)</f>
        <v>0</v>
      </c>
    </row>
    <row r="12" customFormat="false" ht="15" hidden="false" customHeight="false" outlineLevel="0" collapsed="false">
      <c r="A12" s="147" t="n">
        <v>4</v>
      </c>
      <c r="B12" s="253" t="s">
        <v>89</v>
      </c>
      <c r="C12" s="148"/>
      <c r="D12" s="148"/>
      <c r="E12" s="148"/>
      <c r="F12" s="148"/>
      <c r="G12" s="260"/>
      <c r="H12" s="148"/>
      <c r="I12" s="148"/>
      <c r="J12" s="256" t="str">
        <f aca="false">IF($I12="","",IF($I$6-$I12,$I$6-$I12))</f>
        <v/>
      </c>
      <c r="K12" s="148"/>
      <c r="L12" s="148"/>
      <c r="M12" s="261"/>
      <c r="N12" s="148"/>
      <c r="O12" s="260"/>
      <c r="P12" s="148"/>
      <c r="Q12" s="148"/>
      <c r="R12" s="256" t="str">
        <f aca="false">IF($Q12="","",IF($Q$6-$Q12,$Q$6-$Q12))</f>
        <v/>
      </c>
      <c r="S12" s="262" t="n">
        <f aca="false">SUM(J12,R12)</f>
        <v>0</v>
      </c>
      <c r="T12" s="259" t="n">
        <f aca="false">IF(C12="",0,2)</f>
        <v>0</v>
      </c>
    </row>
    <row r="13" customFormat="false" ht="16" hidden="false" customHeight="false" outlineLevel="0" collapsed="false">
      <c r="A13" s="141" t="n">
        <v>5</v>
      </c>
      <c r="B13" s="246" t="s">
        <v>89</v>
      </c>
      <c r="C13" s="143"/>
      <c r="D13" s="143"/>
      <c r="E13" s="143"/>
      <c r="F13" s="263"/>
      <c r="G13" s="248"/>
      <c r="H13" s="143"/>
      <c r="I13" s="143"/>
      <c r="J13" s="264" t="str">
        <f aca="false">IF($I13="","",IF($I$6-$I13,$I$6-$I13))</f>
        <v/>
      </c>
      <c r="K13" s="143"/>
      <c r="L13" s="143"/>
      <c r="M13" s="250"/>
      <c r="N13" s="143"/>
      <c r="O13" s="248"/>
      <c r="P13" s="143"/>
      <c r="Q13" s="143"/>
      <c r="R13" s="265" t="str">
        <f aca="false">IF($Q13="","",IF($Q$6-$Q13,$Q$6-$Q13))</f>
        <v/>
      </c>
      <c r="S13" s="251" t="n">
        <f aca="false">SUM(J13,R13)</f>
        <v>0</v>
      </c>
      <c r="T13" s="252" t="n">
        <f aca="false">IF(C13="",0,2)</f>
        <v>0</v>
      </c>
    </row>
    <row r="14" customFormat="false" ht="15" hidden="false" customHeight="false" outlineLevel="0" collapsed="false">
      <c r="A14" s="131" t="n">
        <v>6</v>
      </c>
      <c r="B14" s="253" t="s">
        <v>90</v>
      </c>
      <c r="C14" s="133"/>
      <c r="D14" s="133"/>
      <c r="E14" s="133"/>
      <c r="F14" s="266"/>
      <c r="G14" s="255"/>
      <c r="H14" s="133"/>
      <c r="I14" s="133"/>
      <c r="J14" s="256" t="str">
        <f aca="false">IF($I14="","",IF($I$6-$I14,$I$6-$I14))</f>
        <v/>
      </c>
      <c r="K14" s="133"/>
      <c r="L14" s="133"/>
      <c r="M14" s="257"/>
      <c r="N14" s="133"/>
      <c r="O14" s="255"/>
      <c r="P14" s="133"/>
      <c r="Q14" s="133"/>
      <c r="R14" s="256" t="str">
        <f aca="false">IF($Q14="","",IF($Q$6-$Q14,$Q$6-$Q14))</f>
        <v/>
      </c>
      <c r="S14" s="258" t="n">
        <f aca="false">SUM(J14,R14)</f>
        <v>0</v>
      </c>
      <c r="T14" s="259" t="n">
        <f aca="false">IF(C14="",0,2)</f>
        <v>0</v>
      </c>
    </row>
    <row r="15" customFormat="false" ht="15" hidden="false" customHeight="false" outlineLevel="0" collapsed="false">
      <c r="A15" s="147" t="n">
        <v>7</v>
      </c>
      <c r="B15" s="253" t="s">
        <v>90</v>
      </c>
      <c r="C15" s="148"/>
      <c r="D15" s="148"/>
      <c r="E15" s="148"/>
      <c r="F15" s="199"/>
      <c r="G15" s="260"/>
      <c r="H15" s="148"/>
      <c r="I15" s="148"/>
      <c r="J15" s="256" t="str">
        <f aca="false">IF($I15="","",IF($I$6-$I15,$I$6-$I15))</f>
        <v/>
      </c>
      <c r="K15" s="148"/>
      <c r="L15" s="148"/>
      <c r="M15" s="261"/>
      <c r="N15" s="148"/>
      <c r="O15" s="260"/>
      <c r="P15" s="148"/>
      <c r="Q15" s="148"/>
      <c r="R15" s="256" t="str">
        <f aca="false">IF($Q15="","",IF($Q$6-$Q15,$Q$6-$Q15))</f>
        <v/>
      </c>
      <c r="S15" s="262" t="n">
        <f aca="false">SUM(J15,R15)</f>
        <v>0</v>
      </c>
      <c r="T15" s="259" t="n">
        <f aca="false">IF(C15="",0,2)</f>
        <v>0</v>
      </c>
    </row>
    <row r="16" customFormat="false" ht="15" hidden="false" customHeight="false" outlineLevel="0" collapsed="false">
      <c r="A16" s="147" t="n">
        <v>8</v>
      </c>
      <c r="B16" s="253" t="s">
        <v>90</v>
      </c>
      <c r="C16" s="148"/>
      <c r="D16" s="148"/>
      <c r="E16" s="148"/>
      <c r="F16" s="148"/>
      <c r="G16" s="260"/>
      <c r="H16" s="148"/>
      <c r="I16" s="148"/>
      <c r="J16" s="256" t="str">
        <f aca="false">IF($I16="","",IF($I$6-$I16,$I$6-$I16))</f>
        <v/>
      </c>
      <c r="K16" s="148"/>
      <c r="L16" s="148"/>
      <c r="M16" s="261"/>
      <c r="N16" s="148"/>
      <c r="O16" s="260"/>
      <c r="P16" s="148"/>
      <c r="Q16" s="148"/>
      <c r="R16" s="256" t="str">
        <f aca="false">IF($Q16="","",IF($Q$6-$Q16,$Q$6-$Q16))</f>
        <v/>
      </c>
      <c r="S16" s="262" t="n">
        <f aca="false">SUM(J16,R16)</f>
        <v>0</v>
      </c>
      <c r="T16" s="259" t="n">
        <f aca="false">IF(C16="",0,2)</f>
        <v>0</v>
      </c>
    </row>
    <row r="17" customFormat="false" ht="15" hidden="false" customHeight="false" outlineLevel="0" collapsed="false">
      <c r="A17" s="147" t="n">
        <v>9</v>
      </c>
      <c r="B17" s="253" t="s">
        <v>90</v>
      </c>
      <c r="C17" s="148"/>
      <c r="D17" s="148"/>
      <c r="E17" s="148"/>
      <c r="F17" s="148"/>
      <c r="G17" s="260"/>
      <c r="H17" s="148"/>
      <c r="I17" s="148"/>
      <c r="J17" s="256" t="str">
        <f aca="false">IF($I17="","",IF($I$6-$I17,$I$6-$I17))</f>
        <v/>
      </c>
      <c r="K17" s="148"/>
      <c r="L17" s="148"/>
      <c r="M17" s="261"/>
      <c r="N17" s="148"/>
      <c r="O17" s="260"/>
      <c r="P17" s="148"/>
      <c r="Q17" s="148"/>
      <c r="R17" s="256" t="str">
        <f aca="false">IF($Q17="","",IF($Q$6-$Q17,$Q$6-$Q17))</f>
        <v/>
      </c>
      <c r="S17" s="262" t="n">
        <f aca="false">SUM(J17,R17)</f>
        <v>0</v>
      </c>
      <c r="T17" s="259" t="n">
        <f aca="false">IF(C17="",0,2)</f>
        <v>0</v>
      </c>
    </row>
    <row r="18" customFormat="false" ht="16" hidden="false" customHeight="false" outlineLevel="0" collapsed="false">
      <c r="A18" s="141" t="n">
        <v>10</v>
      </c>
      <c r="B18" s="246" t="s">
        <v>90</v>
      </c>
      <c r="C18" s="143"/>
      <c r="D18" s="143"/>
      <c r="E18" s="143"/>
      <c r="F18" s="143"/>
      <c r="G18" s="248"/>
      <c r="H18" s="143"/>
      <c r="I18" s="143"/>
      <c r="J18" s="264" t="str">
        <f aca="false">IF($I18="","",IF($I$6-$I18,$I$6-$I18))</f>
        <v/>
      </c>
      <c r="K18" s="143"/>
      <c r="L18" s="143"/>
      <c r="M18" s="250"/>
      <c r="N18" s="143"/>
      <c r="O18" s="248"/>
      <c r="P18" s="143"/>
      <c r="Q18" s="143"/>
      <c r="R18" s="265" t="str">
        <f aca="false">IF($Q18="","",IF($Q$6-$Q18,$Q$6-$Q18))</f>
        <v/>
      </c>
      <c r="S18" s="251" t="n">
        <f aca="false">SUM(J18,R18)</f>
        <v>0</v>
      </c>
      <c r="T18" s="252" t="n">
        <f aca="false">IF(C18="",0,2)</f>
        <v>0</v>
      </c>
    </row>
    <row r="19" customFormat="false" ht="15" hidden="false" customHeight="false" outlineLevel="0" collapsed="false">
      <c r="A19" s="131" t="n">
        <v>11</v>
      </c>
      <c r="B19" s="253" t="s">
        <v>91</v>
      </c>
      <c r="C19" s="133"/>
      <c r="D19" s="133"/>
      <c r="E19" s="133"/>
      <c r="F19" s="133"/>
      <c r="G19" s="133"/>
      <c r="H19" s="133"/>
      <c r="I19" s="133"/>
      <c r="J19" s="256" t="str">
        <f aca="false">IF($I19="","",IF($I$6-$I19,$I$6-$I19))</f>
        <v/>
      </c>
      <c r="K19" s="133"/>
      <c r="L19" s="133"/>
      <c r="M19" s="133"/>
      <c r="N19" s="133"/>
      <c r="O19" s="133"/>
      <c r="P19" s="133"/>
      <c r="Q19" s="133"/>
      <c r="R19" s="256" t="str">
        <f aca="false">IF($Q19="","",IF($Q$6-$Q19,$Q$6-$Q19))</f>
        <v/>
      </c>
      <c r="S19" s="258" t="n">
        <f aca="false">SUM(J19,R19)</f>
        <v>0</v>
      </c>
      <c r="T19" s="259" t="n">
        <f aca="false">IF(C19="",0,2)</f>
        <v>0</v>
      </c>
    </row>
    <row r="20" customFormat="false" ht="15" hidden="false" customHeight="false" outlineLevel="0" collapsed="false">
      <c r="A20" s="147" t="n">
        <v>12</v>
      </c>
      <c r="B20" s="253" t="s">
        <v>91</v>
      </c>
      <c r="C20" s="148"/>
      <c r="D20" s="148"/>
      <c r="E20" s="148"/>
      <c r="F20" s="133"/>
      <c r="G20" s="148"/>
      <c r="H20" s="148"/>
      <c r="I20" s="148"/>
      <c r="J20" s="256" t="str">
        <f aca="false">IF($I20="","",IF($I$6-$I20,$I$6-$I20))</f>
        <v/>
      </c>
      <c r="K20" s="148"/>
      <c r="L20" s="148"/>
      <c r="M20" s="148"/>
      <c r="N20" s="133"/>
      <c r="O20" s="148"/>
      <c r="P20" s="148"/>
      <c r="Q20" s="148"/>
      <c r="R20" s="256" t="str">
        <f aca="false">IF($Q20="","",IF($Q$6-$Q20,$Q$6-$Q20))</f>
        <v/>
      </c>
      <c r="S20" s="262" t="n">
        <f aca="false">SUM(J20,R20)</f>
        <v>0</v>
      </c>
      <c r="T20" s="259" t="n">
        <f aca="false">IF(C20="",0,2)</f>
        <v>0</v>
      </c>
    </row>
    <row r="21" customFormat="false" ht="15" hidden="false" customHeight="false" outlineLevel="0" collapsed="false">
      <c r="A21" s="147" t="n">
        <v>13</v>
      </c>
      <c r="B21" s="253" t="s">
        <v>91</v>
      </c>
      <c r="C21" s="148"/>
      <c r="D21" s="148"/>
      <c r="E21" s="148"/>
      <c r="F21" s="133"/>
      <c r="G21" s="148"/>
      <c r="H21" s="148"/>
      <c r="I21" s="148"/>
      <c r="J21" s="256" t="str">
        <f aca="false">IF($I21="","",IF($I$6-$I21,$I$6-$I21))</f>
        <v/>
      </c>
      <c r="K21" s="148"/>
      <c r="L21" s="148"/>
      <c r="M21" s="148"/>
      <c r="N21" s="133"/>
      <c r="O21" s="148"/>
      <c r="P21" s="148"/>
      <c r="Q21" s="148"/>
      <c r="R21" s="256" t="str">
        <f aca="false">IF($Q21="","",IF($Q$6-$Q21,$Q$6-$Q21))</f>
        <v/>
      </c>
      <c r="S21" s="262" t="n">
        <f aca="false">SUM(J21,R21)</f>
        <v>0</v>
      </c>
      <c r="T21" s="259" t="n">
        <f aca="false">IF(C21="",0,2)</f>
        <v>0</v>
      </c>
    </row>
    <row r="22" customFormat="false" ht="15" hidden="false" customHeight="false" outlineLevel="0" collapsed="false">
      <c r="A22" s="147" t="n">
        <v>14</v>
      </c>
      <c r="B22" s="253" t="s">
        <v>91</v>
      </c>
      <c r="C22" s="148"/>
      <c r="D22" s="148"/>
      <c r="E22" s="148"/>
      <c r="F22" s="133"/>
      <c r="G22" s="148"/>
      <c r="H22" s="148"/>
      <c r="I22" s="148"/>
      <c r="J22" s="256" t="str">
        <f aca="false">IF($I22="","",IF($I$6-$I22,$I$6-$I22))</f>
        <v/>
      </c>
      <c r="K22" s="148"/>
      <c r="L22" s="148"/>
      <c r="M22" s="148"/>
      <c r="N22" s="133"/>
      <c r="O22" s="148"/>
      <c r="P22" s="148"/>
      <c r="Q22" s="148"/>
      <c r="R22" s="256" t="str">
        <f aca="false">IF($Q22="","",IF($Q$6-$Q22,$Q$6-$Q22))</f>
        <v/>
      </c>
      <c r="S22" s="262" t="n">
        <f aca="false">SUM(J22,R22)</f>
        <v>0</v>
      </c>
      <c r="T22" s="259" t="n">
        <f aca="false">IF(C22="",0,2)</f>
        <v>0</v>
      </c>
    </row>
    <row r="23" customFormat="false" ht="16" hidden="false" customHeight="false" outlineLevel="0" collapsed="false">
      <c r="A23" s="141" t="n">
        <v>15</v>
      </c>
      <c r="B23" s="246" t="s">
        <v>91</v>
      </c>
      <c r="C23" s="143"/>
      <c r="D23" s="143"/>
      <c r="E23" s="143"/>
      <c r="F23" s="151"/>
      <c r="G23" s="143"/>
      <c r="H23" s="143"/>
      <c r="I23" s="143"/>
      <c r="J23" s="264" t="str">
        <f aca="false">IF($I23="","",IF($I$6-$I23,$I$6-$I23))</f>
        <v/>
      </c>
      <c r="K23" s="143"/>
      <c r="L23" s="143"/>
      <c r="M23" s="143"/>
      <c r="N23" s="151"/>
      <c r="O23" s="143"/>
      <c r="P23" s="143"/>
      <c r="Q23" s="143"/>
      <c r="R23" s="265" t="str">
        <f aca="false">IF($Q23="","",IF($Q$6-$Q23,$Q$6-$Q23))</f>
        <v/>
      </c>
      <c r="S23" s="251" t="n">
        <f aca="false">SUM(J23,R23)</f>
        <v>0</v>
      </c>
      <c r="T23" s="252" t="n">
        <f aca="false">IF(C23="",0,2)</f>
        <v>0</v>
      </c>
    </row>
    <row r="24" customFormat="false" ht="15" hidden="false" customHeight="false" outlineLevel="0" collapsed="false">
      <c r="A24" s="131" t="n">
        <v>16</v>
      </c>
      <c r="B24" s="253" t="s">
        <v>92</v>
      </c>
      <c r="C24" s="133"/>
      <c r="D24" s="133"/>
      <c r="E24" s="133"/>
      <c r="F24" s="133"/>
      <c r="G24" s="133"/>
      <c r="H24" s="133"/>
      <c r="I24" s="133"/>
      <c r="J24" s="256" t="str">
        <f aca="false">IF($I24="","",IF($I$6-$I24,$I$6-$I24))</f>
        <v/>
      </c>
      <c r="K24" s="133"/>
      <c r="L24" s="133"/>
      <c r="M24" s="133"/>
      <c r="N24" s="133"/>
      <c r="O24" s="133"/>
      <c r="P24" s="133"/>
      <c r="Q24" s="133"/>
      <c r="R24" s="256" t="str">
        <f aca="false">IF($Q24="","",IF($Q$6-$Q24,$Q$6-$Q24))</f>
        <v/>
      </c>
      <c r="S24" s="258" t="n">
        <f aca="false">SUM(J24,R24)</f>
        <v>0</v>
      </c>
      <c r="T24" s="259" t="n">
        <f aca="false">IF(C24="",0,2)</f>
        <v>0</v>
      </c>
    </row>
    <row r="25" customFormat="false" ht="15" hidden="false" customHeight="false" outlineLevel="0" collapsed="false">
      <c r="A25" s="147" t="n">
        <v>17</v>
      </c>
      <c r="B25" s="253" t="s">
        <v>92</v>
      </c>
      <c r="C25" s="152"/>
      <c r="D25" s="152"/>
      <c r="E25" s="152"/>
      <c r="F25" s="133"/>
      <c r="G25" s="152"/>
      <c r="H25" s="152"/>
      <c r="I25" s="152"/>
      <c r="J25" s="256" t="str">
        <f aca="false">IF($I25="","",IF($I$6-$I25,$I$6-$I25))</f>
        <v/>
      </c>
      <c r="K25" s="152"/>
      <c r="L25" s="152"/>
      <c r="M25" s="152"/>
      <c r="N25" s="133"/>
      <c r="O25" s="152"/>
      <c r="P25" s="152"/>
      <c r="Q25" s="152"/>
      <c r="R25" s="256" t="str">
        <f aca="false">IF($Q25="","",IF($Q$6-$Q25,$Q$6-$Q25))</f>
        <v/>
      </c>
      <c r="S25" s="262" t="n">
        <f aca="false">SUM(J25,R25)</f>
        <v>0</v>
      </c>
      <c r="T25" s="259" t="n">
        <f aca="false">IF(C25="",0,2)</f>
        <v>0</v>
      </c>
    </row>
    <row r="26" customFormat="false" ht="15" hidden="false" customHeight="false" outlineLevel="0" collapsed="false">
      <c r="A26" s="153" t="n">
        <v>18</v>
      </c>
      <c r="B26" s="253" t="s">
        <v>92</v>
      </c>
      <c r="C26" s="154"/>
      <c r="D26" s="154"/>
      <c r="E26" s="154"/>
      <c r="F26" s="133"/>
      <c r="G26" s="155"/>
      <c r="H26" s="155"/>
      <c r="I26" s="155"/>
      <c r="J26" s="256" t="str">
        <f aca="false">IF($I26="","",IF($I$6-$I26,$I$6-$I26))</f>
        <v/>
      </c>
      <c r="K26" s="154"/>
      <c r="L26" s="154"/>
      <c r="M26" s="154"/>
      <c r="N26" s="133"/>
      <c r="O26" s="155"/>
      <c r="P26" s="155"/>
      <c r="Q26" s="155"/>
      <c r="R26" s="256" t="str">
        <f aca="false">IF($Q26="","",IF($Q$6-$Q26,$Q$6-$Q26))</f>
        <v/>
      </c>
      <c r="S26" s="262" t="n">
        <f aca="false">SUM(J26,R26)</f>
        <v>0</v>
      </c>
      <c r="T26" s="259" t="n">
        <f aca="false">IF(C26="",0,2)</f>
        <v>0</v>
      </c>
    </row>
    <row r="27" customFormat="false" ht="15" hidden="false" customHeight="false" outlineLevel="0" collapsed="false">
      <c r="A27" s="153" t="n">
        <v>19</v>
      </c>
      <c r="B27" s="253" t="s">
        <v>92</v>
      </c>
      <c r="C27" s="154"/>
      <c r="D27" s="154"/>
      <c r="E27" s="154"/>
      <c r="F27" s="133"/>
      <c r="G27" s="154"/>
      <c r="H27" s="154"/>
      <c r="I27" s="154"/>
      <c r="J27" s="256" t="str">
        <f aca="false">IF($I27="","",IF($I$6-$I27,$I$6-$I27))</f>
        <v/>
      </c>
      <c r="K27" s="154"/>
      <c r="L27" s="154"/>
      <c r="M27" s="154"/>
      <c r="N27" s="133"/>
      <c r="O27" s="154"/>
      <c r="P27" s="154"/>
      <c r="Q27" s="154"/>
      <c r="R27" s="256" t="str">
        <f aca="false">IF($Q27="","",IF($Q$6-$Q27,$Q$6-$Q27))</f>
        <v/>
      </c>
      <c r="S27" s="262" t="n">
        <f aca="false">SUM(J27,R27)</f>
        <v>0</v>
      </c>
      <c r="T27" s="259" t="n">
        <f aca="false">IF(C27="",0,2)</f>
        <v>0</v>
      </c>
    </row>
    <row r="28" customFormat="false" ht="16" hidden="false" customHeight="false" outlineLevel="0" collapsed="false">
      <c r="A28" s="141" t="n">
        <v>20</v>
      </c>
      <c r="B28" s="246" t="s">
        <v>92</v>
      </c>
      <c r="C28" s="143"/>
      <c r="D28" s="143"/>
      <c r="E28" s="143"/>
      <c r="F28" s="151"/>
      <c r="G28" s="143"/>
      <c r="H28" s="143"/>
      <c r="I28" s="143"/>
      <c r="J28" s="264" t="str">
        <f aca="false">IF($I28="","",IF($I$6-$I28,$I$6-$I28))</f>
        <v/>
      </c>
      <c r="K28" s="143"/>
      <c r="L28" s="143"/>
      <c r="M28" s="143"/>
      <c r="N28" s="151"/>
      <c r="O28" s="143"/>
      <c r="P28" s="143"/>
      <c r="Q28" s="143"/>
      <c r="R28" s="265" t="str">
        <f aca="false">IF($Q28="","",IF($Q$6-$Q28,$Q$6-$Q28))</f>
        <v/>
      </c>
      <c r="S28" s="251" t="n">
        <f aca="false">SUM(J28,R28)</f>
        <v>0</v>
      </c>
      <c r="T28" s="252" t="n">
        <f aca="false">IF(C28="",0,2)</f>
        <v>0</v>
      </c>
    </row>
    <row r="29" customFormat="false" ht="15" hidden="false" customHeight="false" outlineLevel="0" collapsed="false">
      <c r="A29" s="131" t="n">
        <v>21</v>
      </c>
      <c r="B29" s="253" t="s">
        <v>93</v>
      </c>
      <c r="C29" s="133"/>
      <c r="D29" s="133"/>
      <c r="E29" s="133"/>
      <c r="F29" s="133"/>
      <c r="G29" s="133"/>
      <c r="H29" s="133"/>
      <c r="I29" s="133"/>
      <c r="J29" s="256" t="str">
        <f aca="false">IF($I29="","",IF($I$6-$I29,$I$6-$I29))</f>
        <v/>
      </c>
      <c r="K29" s="133"/>
      <c r="L29" s="133"/>
      <c r="M29" s="133"/>
      <c r="N29" s="133"/>
      <c r="O29" s="133"/>
      <c r="P29" s="133"/>
      <c r="Q29" s="133"/>
      <c r="R29" s="256" t="str">
        <f aca="false">IF($Q29="","",IF($Q$6-$Q29,$Q$6-$Q29))</f>
        <v/>
      </c>
      <c r="S29" s="258" t="n">
        <f aca="false">SUM(J29,R29)</f>
        <v>0</v>
      </c>
      <c r="T29" s="259" t="n">
        <f aca="false">IF(C29="",0,2)</f>
        <v>0</v>
      </c>
    </row>
    <row r="30" customFormat="false" ht="15" hidden="false" customHeight="false" outlineLevel="0" collapsed="false">
      <c r="A30" s="147" t="n">
        <v>22</v>
      </c>
      <c r="B30" s="253" t="s">
        <v>93</v>
      </c>
      <c r="C30" s="148"/>
      <c r="D30" s="148"/>
      <c r="E30" s="148"/>
      <c r="F30" s="133"/>
      <c r="G30" s="148"/>
      <c r="H30" s="148"/>
      <c r="I30" s="148"/>
      <c r="J30" s="256" t="str">
        <f aca="false">IF($I30="","",IF($I$6-$I30,$I$6-$I30))</f>
        <v/>
      </c>
      <c r="K30" s="148"/>
      <c r="L30" s="148"/>
      <c r="M30" s="148"/>
      <c r="N30" s="133"/>
      <c r="O30" s="148"/>
      <c r="P30" s="148"/>
      <c r="Q30" s="148"/>
      <c r="R30" s="256" t="str">
        <f aca="false">IF($Q30="","",IF($Q$6-$Q30,$Q$6-$Q30))</f>
        <v/>
      </c>
      <c r="S30" s="262" t="n">
        <f aca="false">SUM(J30,R30)</f>
        <v>0</v>
      </c>
      <c r="T30" s="259" t="n">
        <f aca="false">IF(C30="",0,2)</f>
        <v>0</v>
      </c>
    </row>
    <row r="31" customFormat="false" ht="15" hidden="false" customHeight="false" outlineLevel="0" collapsed="false">
      <c r="A31" s="147" t="n">
        <v>23</v>
      </c>
      <c r="B31" s="253" t="s">
        <v>93</v>
      </c>
      <c r="C31" s="148"/>
      <c r="D31" s="148"/>
      <c r="E31" s="148"/>
      <c r="F31" s="133"/>
      <c r="G31" s="148"/>
      <c r="H31" s="148"/>
      <c r="I31" s="148"/>
      <c r="J31" s="256" t="str">
        <f aca="false">IF($I31="","",IF($I$6-$I31,$I$6-$I31))</f>
        <v/>
      </c>
      <c r="K31" s="148"/>
      <c r="L31" s="148"/>
      <c r="M31" s="148"/>
      <c r="N31" s="133"/>
      <c r="O31" s="148"/>
      <c r="P31" s="148"/>
      <c r="Q31" s="148"/>
      <c r="R31" s="256" t="str">
        <f aca="false">IF($Q31="","",IF($Q$6-$Q31,$Q$6-$Q31))</f>
        <v/>
      </c>
      <c r="S31" s="262" t="n">
        <f aca="false">SUM(J31,R31)</f>
        <v>0</v>
      </c>
      <c r="T31" s="259" t="n">
        <f aca="false">IF(C31="",0,2)</f>
        <v>0</v>
      </c>
    </row>
    <row r="32" customFormat="false" ht="15" hidden="false" customHeight="false" outlineLevel="0" collapsed="false">
      <c r="A32" s="147" t="n">
        <v>24</v>
      </c>
      <c r="B32" s="253" t="s">
        <v>93</v>
      </c>
      <c r="C32" s="148"/>
      <c r="D32" s="148"/>
      <c r="E32" s="148"/>
      <c r="F32" s="133"/>
      <c r="G32" s="148"/>
      <c r="H32" s="148"/>
      <c r="I32" s="148"/>
      <c r="J32" s="256" t="str">
        <f aca="false">IF($I32="","",IF($I$6-$I32,$I$6-$I32))</f>
        <v/>
      </c>
      <c r="K32" s="148"/>
      <c r="L32" s="148"/>
      <c r="M32" s="148"/>
      <c r="N32" s="133"/>
      <c r="O32" s="148"/>
      <c r="P32" s="148"/>
      <c r="Q32" s="148"/>
      <c r="R32" s="256" t="str">
        <f aca="false">IF($Q32="","",IF($Q$6-$Q32,$Q$6-$Q32))</f>
        <v/>
      </c>
      <c r="S32" s="262" t="n">
        <f aca="false">SUM(J32,R32)</f>
        <v>0</v>
      </c>
      <c r="T32" s="259" t="n">
        <f aca="false">IF(C32="",0,2)</f>
        <v>0</v>
      </c>
    </row>
    <row r="33" customFormat="false" ht="16" hidden="false" customHeight="false" outlineLevel="0" collapsed="false">
      <c r="A33" s="141" t="n">
        <v>25</v>
      </c>
      <c r="B33" s="267" t="s">
        <v>93</v>
      </c>
      <c r="C33" s="143"/>
      <c r="D33" s="143"/>
      <c r="E33" s="143"/>
      <c r="F33" s="151"/>
      <c r="G33" s="143"/>
      <c r="H33" s="143"/>
      <c r="I33" s="143"/>
      <c r="J33" s="268" t="str">
        <f aca="false">IF($I33="","",IF($I$6-$I33,$I$6-$I33))</f>
        <v/>
      </c>
      <c r="K33" s="143"/>
      <c r="L33" s="143"/>
      <c r="M33" s="143"/>
      <c r="N33" s="151"/>
      <c r="O33" s="143"/>
      <c r="P33" s="143"/>
      <c r="Q33" s="143"/>
      <c r="R33" s="268" t="str">
        <f aca="false">IF($Q33="","",IF($Q$6-$Q33,$Q$6-$Q33))</f>
        <v/>
      </c>
      <c r="S33" s="251" t="n">
        <f aca="false">SUM(J33,R33)</f>
        <v>0</v>
      </c>
      <c r="T33" s="269" t="n">
        <f aca="false">IF(C33="",0,2)</f>
        <v>0</v>
      </c>
    </row>
    <row r="34" customFormat="false" ht="16" hidden="false" customHeight="false" outlineLevel="0" collapsed="false">
      <c r="T34" s="270" t="n">
        <f aca="false">SUM(T9:T33)</f>
        <v>0</v>
      </c>
    </row>
    <row r="39" customFormat="false" ht="15" hidden="false" customHeight="false" outlineLevel="0" collapsed="false">
      <c r="O39" s="214"/>
    </row>
  </sheetData>
  <sheetProtection sheet="true" password="e75a" scenarios="true" selectLockedCells="true"/>
  <mergeCells count="20">
    <mergeCell ref="C2:F2"/>
    <mergeCell ref="A6:B6"/>
    <mergeCell ref="G6:H6"/>
    <mergeCell ref="O6:P6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Q7"/>
    <mergeCell ref="R7:R8"/>
    <mergeCell ref="S7:S8"/>
    <mergeCell ref="T7:T8"/>
  </mergeCells>
  <dataValidations count="2">
    <dataValidation allowBlank="true" errorStyle="stop" operator="between" showDropDown="false" showErrorMessage="true" showInputMessage="false" sqref="F9:F18 N9:N18" type="list">
      <formula1>"Level A"</formula1>
      <formula2>0</formula2>
    </dataValidation>
    <dataValidation allowBlank="true" errorStyle="stop" operator="between" showDropDown="false" showErrorMessage="true" showInputMessage="false" sqref="F19:F33 N19:N33" type="list">
      <formula1>"Level A,Level World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I3"/>
    </sheetView>
  </sheetViews>
  <sheetFormatPr defaultColWidth="8.82421875" defaultRowHeight="1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26.82"/>
    <col collapsed="false" customWidth="true" hidden="false" outlineLevel="0" max="4" min="3" style="24" width="15.82"/>
    <col collapsed="false" customWidth="true" hidden="false" outlineLevel="0" max="5" min="5" style="24" width="12.66"/>
    <col collapsed="false" customWidth="true" hidden="false" outlineLevel="0" max="6" min="6" style="24" width="15.82"/>
    <col collapsed="false" customWidth="true" hidden="false" outlineLevel="0" max="8" min="7" style="24" width="5.82"/>
    <col collapsed="false" customWidth="true" hidden="false" outlineLevel="0" max="9" min="9" style="24" width="9.66"/>
    <col collapsed="false" customWidth="true" hidden="false" outlineLevel="0" max="10" min="10" style="24" width="9.33"/>
    <col collapsed="false" customWidth="true" hidden="false" outlineLevel="0" max="12" min="11" style="24" width="15.82"/>
    <col collapsed="false" customWidth="true" hidden="false" outlineLevel="0" max="13" min="13" style="24" width="11.82"/>
    <col collapsed="false" customWidth="true" hidden="false" outlineLevel="0" max="14" min="14" style="24" width="15.82"/>
    <col collapsed="false" customWidth="true" hidden="false" outlineLevel="0" max="16" min="15" style="24" width="5.82"/>
    <col collapsed="false" customWidth="true" hidden="false" outlineLevel="0" max="17" min="17" style="24" width="9.33"/>
    <col collapsed="false" customWidth="true" hidden="false" outlineLevel="0" max="19" min="18" style="206" width="8.33"/>
    <col collapsed="false" customWidth="false" hidden="false" outlineLevel="0" max="21" min="20" style="24" width="8.82"/>
    <col collapsed="false" customWidth="true" hidden="false" outlineLevel="0" max="22" min="22" style="24" width="13.66"/>
    <col collapsed="false" customWidth="false" hidden="false" outlineLevel="0" max="257" min="23" style="24" width="8.82"/>
  </cols>
  <sheetData>
    <row r="1" customFormat="false" ht="16" hidden="false" customHeight="false" outlineLevel="0" collapsed="false">
      <c r="D1" s="207"/>
      <c r="G1" s="208"/>
      <c r="H1" s="209"/>
      <c r="O1" s="208"/>
      <c r="P1" s="209"/>
    </row>
    <row r="2" customFormat="false" ht="16" hidden="false" customHeight="false" outlineLevel="0" collapsed="false">
      <c r="B2" s="210" t="s">
        <v>51</v>
      </c>
      <c r="C2" s="211" t="n">
        <f aca="false">SEZNAM!C2</f>
        <v>0</v>
      </c>
      <c r="D2" s="211"/>
      <c r="E2" s="211"/>
      <c r="F2" s="211"/>
      <c r="G2" s="212"/>
      <c r="H2" s="213"/>
      <c r="I2" s="213"/>
      <c r="J2" s="213"/>
      <c r="K2" s="213"/>
      <c r="L2" s="213"/>
      <c r="N2" s="214"/>
      <c r="P2" s="214"/>
      <c r="R2" s="24"/>
      <c r="S2" s="24"/>
    </row>
    <row r="3" customFormat="false" ht="15" hidden="false" customHeight="false" outlineLevel="0" collapsed="false">
      <c r="B3" s="215"/>
      <c r="C3" s="216"/>
      <c r="D3" s="217"/>
      <c r="E3" s="217"/>
      <c r="F3" s="217"/>
      <c r="G3" s="218"/>
      <c r="H3" s="216"/>
      <c r="I3" s="219"/>
      <c r="J3" s="220"/>
      <c r="K3" s="220"/>
      <c r="L3" s="221"/>
      <c r="M3" s="220"/>
      <c r="N3" s="217"/>
      <c r="O3" s="218"/>
      <c r="P3" s="216"/>
      <c r="Q3" s="219"/>
      <c r="R3" s="222"/>
      <c r="S3" s="222"/>
    </row>
    <row r="4" customFormat="false" ht="15" hidden="false" customHeight="false" outlineLevel="0" collapsed="false">
      <c r="B4" s="223"/>
      <c r="C4" s="218"/>
      <c r="D4" s="220"/>
      <c r="E4" s="220"/>
      <c r="F4" s="220"/>
      <c r="G4" s="218"/>
      <c r="H4" s="218"/>
      <c r="I4" s="219"/>
      <c r="J4" s="220"/>
      <c r="K4" s="220"/>
      <c r="L4" s="220"/>
      <c r="M4" s="220"/>
      <c r="N4" s="220"/>
      <c r="O4" s="218"/>
      <c r="P4" s="218"/>
      <c r="Q4" s="219"/>
      <c r="R4" s="222"/>
      <c r="S4" s="222"/>
    </row>
    <row r="5" customFormat="false" ht="16" hidden="false" customHeight="false" outlineLevel="0" collapsed="false">
      <c r="C5" s="224"/>
      <c r="D5" s="225"/>
      <c r="E5" s="226"/>
      <c r="F5" s="226"/>
      <c r="G5" s="224"/>
      <c r="H5" s="226"/>
      <c r="I5" s="227"/>
      <c r="J5" s="226"/>
      <c r="K5" s="226"/>
      <c r="L5" s="226"/>
      <c r="M5" s="226"/>
      <c r="N5" s="226"/>
      <c r="O5" s="224"/>
      <c r="P5" s="226"/>
      <c r="Q5" s="227"/>
      <c r="R5" s="228"/>
      <c r="S5" s="228"/>
    </row>
    <row r="6" customFormat="false" ht="16" hidden="false" customHeight="false" outlineLevel="0" collapsed="false">
      <c r="A6" s="229"/>
      <c r="B6" s="229"/>
      <c r="C6" s="230"/>
      <c r="D6" s="230"/>
      <c r="E6" s="230"/>
      <c r="F6" s="230"/>
      <c r="G6" s="231" t="s">
        <v>52</v>
      </c>
      <c r="H6" s="231"/>
      <c r="I6" s="232" t="n">
        <v>2025</v>
      </c>
      <c r="J6" s="230"/>
      <c r="K6" s="230"/>
      <c r="L6" s="230"/>
      <c r="M6" s="230"/>
      <c r="N6" s="230"/>
      <c r="O6" s="231" t="s">
        <v>52</v>
      </c>
      <c r="P6" s="231"/>
      <c r="Q6" s="232" t="n">
        <v>2025</v>
      </c>
      <c r="R6" s="228"/>
      <c r="S6" s="228"/>
    </row>
    <row r="7" customFormat="false" ht="15" hidden="false" customHeight="true" outlineLevel="0" collapsed="false">
      <c r="A7" s="233" t="s">
        <v>53</v>
      </c>
      <c r="B7" s="124" t="s">
        <v>94</v>
      </c>
      <c r="C7" s="124" t="s">
        <v>84</v>
      </c>
      <c r="D7" s="124" t="s">
        <v>15</v>
      </c>
      <c r="E7" s="124" t="s">
        <v>85</v>
      </c>
      <c r="F7" s="234" t="s">
        <v>56</v>
      </c>
      <c r="G7" s="235" t="s">
        <v>57</v>
      </c>
      <c r="H7" s="235"/>
      <c r="I7" s="235"/>
      <c r="J7" s="127" t="s">
        <v>58</v>
      </c>
      <c r="K7" s="124" t="s">
        <v>86</v>
      </c>
      <c r="L7" s="124" t="s">
        <v>15</v>
      </c>
      <c r="M7" s="124" t="s">
        <v>55</v>
      </c>
      <c r="N7" s="234" t="s">
        <v>56</v>
      </c>
      <c r="O7" s="235" t="s">
        <v>57</v>
      </c>
      <c r="P7" s="235"/>
      <c r="Q7" s="235"/>
      <c r="R7" s="127" t="s">
        <v>58</v>
      </c>
      <c r="S7" s="236" t="s">
        <v>87</v>
      </c>
      <c r="T7" s="237" t="s">
        <v>16</v>
      </c>
    </row>
    <row r="8" customFormat="false" ht="15" hidden="false" customHeight="false" outlineLevel="0" collapsed="false">
      <c r="A8" s="233"/>
      <c r="B8" s="124"/>
      <c r="C8" s="124"/>
      <c r="D8" s="124"/>
      <c r="E8" s="124"/>
      <c r="F8" s="234"/>
      <c r="G8" s="238" t="s">
        <v>59</v>
      </c>
      <c r="H8" s="238" t="s">
        <v>60</v>
      </c>
      <c r="I8" s="238" t="s">
        <v>61</v>
      </c>
      <c r="J8" s="127"/>
      <c r="K8" s="124"/>
      <c r="L8" s="124"/>
      <c r="M8" s="124"/>
      <c r="N8" s="234"/>
      <c r="O8" s="238" t="s">
        <v>59</v>
      </c>
      <c r="P8" s="238" t="s">
        <v>60</v>
      </c>
      <c r="Q8" s="238" t="s">
        <v>61</v>
      </c>
      <c r="R8" s="127"/>
      <c r="S8" s="236"/>
      <c r="T8" s="237"/>
    </row>
    <row r="9" customFormat="false" ht="15" hidden="false" customHeight="false" outlineLevel="0" collapsed="false">
      <c r="A9" s="239" t="n">
        <v>1</v>
      </c>
      <c r="B9" s="240" t="s">
        <v>88</v>
      </c>
      <c r="C9" s="199"/>
      <c r="D9" s="199"/>
      <c r="E9" s="199"/>
      <c r="F9" s="138"/>
      <c r="G9" s="241"/>
      <c r="H9" s="199"/>
      <c r="I9" s="199"/>
      <c r="J9" s="242" t="str">
        <f aca="false">IF($I9="","",IF($I$6-$I9,$I$6-$I9))</f>
        <v/>
      </c>
      <c r="K9" s="199"/>
      <c r="L9" s="199"/>
      <c r="M9" s="243"/>
      <c r="N9" s="148"/>
      <c r="O9" s="241"/>
      <c r="P9" s="199"/>
      <c r="Q9" s="199"/>
      <c r="R9" s="242" t="str">
        <f aca="false">IF($Q9="","",IF($Q$6-$Q9,$Q$6-$Q9))</f>
        <v/>
      </c>
      <c r="S9" s="244" t="n">
        <f aca="false">SUM(J9,R9)</f>
        <v>0</v>
      </c>
      <c r="T9" s="245" t="n">
        <f aca="false">IF(C9="",0,2)</f>
        <v>0</v>
      </c>
    </row>
    <row r="10" customFormat="false" ht="16" hidden="false" customHeight="false" outlineLevel="0" collapsed="false">
      <c r="A10" s="141" t="n">
        <v>2</v>
      </c>
      <c r="B10" s="246" t="s">
        <v>88</v>
      </c>
      <c r="C10" s="143"/>
      <c r="D10" s="143"/>
      <c r="E10" s="143"/>
      <c r="F10" s="247"/>
      <c r="G10" s="248"/>
      <c r="H10" s="143"/>
      <c r="I10" s="143"/>
      <c r="J10" s="249" t="str">
        <f aca="false">IF($I10="","",IF($I$6-$I10,$I$6-$I10))</f>
        <v/>
      </c>
      <c r="K10" s="143"/>
      <c r="L10" s="143"/>
      <c r="M10" s="250"/>
      <c r="N10" s="143"/>
      <c r="O10" s="248"/>
      <c r="P10" s="143"/>
      <c r="Q10" s="143"/>
      <c r="R10" s="249" t="str">
        <f aca="false">IF($Q10="","",IF($Q$6-$Q10,$Q$6-$Q10))</f>
        <v/>
      </c>
      <c r="S10" s="251" t="n">
        <f aca="false">SUM(J10,R10)</f>
        <v>0</v>
      </c>
      <c r="T10" s="252" t="n">
        <f aca="false">IF(C10="",0,2)</f>
        <v>0</v>
      </c>
    </row>
    <row r="11" customFormat="false" ht="15" hidden="false" customHeight="false" outlineLevel="0" collapsed="false">
      <c r="A11" s="131" t="n">
        <v>3</v>
      </c>
      <c r="B11" s="253" t="s">
        <v>89</v>
      </c>
      <c r="C11" s="133"/>
      <c r="D11" s="133"/>
      <c r="E11" s="133"/>
      <c r="F11" s="254"/>
      <c r="G11" s="255"/>
      <c r="H11" s="133"/>
      <c r="I11" s="133"/>
      <c r="J11" s="256" t="str">
        <f aca="false">IF($I11="","",IF($I$6-$I11,$I$6-$I11))</f>
        <v/>
      </c>
      <c r="K11" s="133"/>
      <c r="L11" s="133"/>
      <c r="M11" s="257"/>
      <c r="N11" s="133"/>
      <c r="O11" s="255"/>
      <c r="P11" s="133"/>
      <c r="Q11" s="133"/>
      <c r="R11" s="256" t="str">
        <f aca="false">IF($Q11="","",IF($Q$6-$Q11,$Q$6-$Q11))</f>
        <v/>
      </c>
      <c r="S11" s="258" t="n">
        <f aca="false">SUM(J11,R11)</f>
        <v>0</v>
      </c>
      <c r="T11" s="259" t="n">
        <f aca="false">IF(C11="",0,2)</f>
        <v>0</v>
      </c>
    </row>
    <row r="12" customFormat="false" ht="15" hidden="false" customHeight="false" outlineLevel="0" collapsed="false">
      <c r="A12" s="147" t="n">
        <v>4</v>
      </c>
      <c r="B12" s="253" t="s">
        <v>89</v>
      </c>
      <c r="C12" s="148"/>
      <c r="D12" s="148"/>
      <c r="E12" s="148"/>
      <c r="F12" s="148"/>
      <c r="G12" s="260"/>
      <c r="H12" s="148"/>
      <c r="I12" s="148"/>
      <c r="J12" s="256" t="str">
        <f aca="false">IF($I12="","",IF($I$6-$I12,$I$6-$I12))</f>
        <v/>
      </c>
      <c r="K12" s="148"/>
      <c r="L12" s="148"/>
      <c r="M12" s="261"/>
      <c r="N12" s="148"/>
      <c r="O12" s="260"/>
      <c r="P12" s="148"/>
      <c r="Q12" s="148"/>
      <c r="R12" s="256" t="str">
        <f aca="false">IF($Q12="","",IF($Q$6-$Q12,$Q$6-$Q12))</f>
        <v/>
      </c>
      <c r="S12" s="262" t="n">
        <f aca="false">SUM(J12,R12)</f>
        <v>0</v>
      </c>
      <c r="T12" s="259" t="n">
        <f aca="false">IF(C12="",0,2)</f>
        <v>0</v>
      </c>
    </row>
    <row r="13" customFormat="false" ht="16" hidden="false" customHeight="false" outlineLevel="0" collapsed="false">
      <c r="A13" s="141" t="n">
        <v>5</v>
      </c>
      <c r="B13" s="246" t="s">
        <v>89</v>
      </c>
      <c r="C13" s="143"/>
      <c r="D13" s="143"/>
      <c r="E13" s="143"/>
      <c r="F13" s="263"/>
      <c r="G13" s="248"/>
      <c r="H13" s="143"/>
      <c r="I13" s="143"/>
      <c r="J13" s="264" t="str">
        <f aca="false">IF($I13="","",IF($I$6-$I13,$I$6-$I13))</f>
        <v/>
      </c>
      <c r="K13" s="143"/>
      <c r="L13" s="143"/>
      <c r="M13" s="250"/>
      <c r="N13" s="143"/>
      <c r="O13" s="248"/>
      <c r="P13" s="143"/>
      <c r="Q13" s="143"/>
      <c r="R13" s="265" t="str">
        <f aca="false">IF($Q13="","",IF($Q$6-$Q13,$Q$6-$Q13))</f>
        <v/>
      </c>
      <c r="S13" s="251" t="n">
        <f aca="false">SUM(J13,R13)</f>
        <v>0</v>
      </c>
      <c r="T13" s="252" t="n">
        <f aca="false">IF(C13="",0,2)</f>
        <v>0</v>
      </c>
    </row>
    <row r="14" customFormat="false" ht="15" hidden="false" customHeight="false" outlineLevel="0" collapsed="false">
      <c r="A14" s="131" t="n">
        <v>6</v>
      </c>
      <c r="B14" s="253" t="s">
        <v>90</v>
      </c>
      <c r="C14" s="133"/>
      <c r="D14" s="133"/>
      <c r="E14" s="133"/>
      <c r="F14" s="266"/>
      <c r="G14" s="255"/>
      <c r="H14" s="133"/>
      <c r="I14" s="133"/>
      <c r="J14" s="256" t="str">
        <f aca="false">IF($I14="","",IF($I$6-$I14,$I$6-$I14))</f>
        <v/>
      </c>
      <c r="K14" s="133"/>
      <c r="L14" s="133"/>
      <c r="M14" s="257"/>
      <c r="N14" s="133"/>
      <c r="O14" s="255"/>
      <c r="P14" s="133"/>
      <c r="Q14" s="133"/>
      <c r="R14" s="256" t="str">
        <f aca="false">IF($Q14="","",IF($Q$6-$Q14,$Q$6-$Q14))</f>
        <v/>
      </c>
      <c r="S14" s="258" t="n">
        <f aca="false">SUM(J14,R14)</f>
        <v>0</v>
      </c>
      <c r="T14" s="259" t="n">
        <f aca="false">IF(C14="",0,2)</f>
        <v>0</v>
      </c>
    </row>
    <row r="15" customFormat="false" ht="15" hidden="false" customHeight="false" outlineLevel="0" collapsed="false">
      <c r="A15" s="147" t="n">
        <v>7</v>
      </c>
      <c r="B15" s="253" t="s">
        <v>90</v>
      </c>
      <c r="C15" s="148"/>
      <c r="D15" s="148"/>
      <c r="E15" s="148"/>
      <c r="F15" s="199"/>
      <c r="G15" s="260"/>
      <c r="H15" s="148"/>
      <c r="I15" s="148"/>
      <c r="J15" s="256" t="str">
        <f aca="false">IF($I15="","",IF($I$6-$I15,$I$6-$I15))</f>
        <v/>
      </c>
      <c r="K15" s="148"/>
      <c r="L15" s="148"/>
      <c r="M15" s="261"/>
      <c r="N15" s="148"/>
      <c r="O15" s="260"/>
      <c r="P15" s="148"/>
      <c r="Q15" s="148"/>
      <c r="R15" s="256" t="str">
        <f aca="false">IF($Q15="","",IF($Q$6-$Q15,$Q$6-$Q15))</f>
        <v/>
      </c>
      <c r="S15" s="262" t="n">
        <f aca="false">SUM(J15,R15)</f>
        <v>0</v>
      </c>
      <c r="T15" s="259" t="n">
        <f aca="false">IF(C15="",0,2)</f>
        <v>0</v>
      </c>
    </row>
    <row r="16" customFormat="false" ht="15" hidden="false" customHeight="false" outlineLevel="0" collapsed="false">
      <c r="A16" s="147" t="n">
        <v>8</v>
      </c>
      <c r="B16" s="253" t="s">
        <v>90</v>
      </c>
      <c r="C16" s="148"/>
      <c r="D16" s="148"/>
      <c r="E16" s="148"/>
      <c r="F16" s="148"/>
      <c r="G16" s="260"/>
      <c r="H16" s="148"/>
      <c r="I16" s="148"/>
      <c r="J16" s="256" t="str">
        <f aca="false">IF($I16="","",IF($I$6-$I16,$I$6-$I16))</f>
        <v/>
      </c>
      <c r="K16" s="148"/>
      <c r="L16" s="148"/>
      <c r="M16" s="261"/>
      <c r="N16" s="148"/>
      <c r="O16" s="260"/>
      <c r="P16" s="148"/>
      <c r="Q16" s="148"/>
      <c r="R16" s="256" t="str">
        <f aca="false">IF($Q16="","",IF($Q$6-$Q16,$Q$6-$Q16))</f>
        <v/>
      </c>
      <c r="S16" s="262" t="n">
        <f aca="false">SUM(J16,R16)</f>
        <v>0</v>
      </c>
      <c r="T16" s="259" t="n">
        <f aca="false">IF(C16="",0,2)</f>
        <v>0</v>
      </c>
    </row>
    <row r="17" customFormat="false" ht="15" hidden="false" customHeight="false" outlineLevel="0" collapsed="false">
      <c r="A17" s="147" t="n">
        <v>9</v>
      </c>
      <c r="B17" s="253" t="s">
        <v>90</v>
      </c>
      <c r="C17" s="148"/>
      <c r="D17" s="148"/>
      <c r="E17" s="148"/>
      <c r="F17" s="148"/>
      <c r="G17" s="260"/>
      <c r="H17" s="148"/>
      <c r="I17" s="148"/>
      <c r="J17" s="256" t="str">
        <f aca="false">IF($I17="","",IF($I$6-$I17,$I$6-$I17))</f>
        <v/>
      </c>
      <c r="K17" s="148"/>
      <c r="L17" s="148"/>
      <c r="M17" s="261"/>
      <c r="N17" s="148"/>
      <c r="O17" s="260"/>
      <c r="P17" s="148"/>
      <c r="Q17" s="148"/>
      <c r="R17" s="256" t="str">
        <f aca="false">IF($Q17="","",IF($Q$6-$Q17,$Q$6-$Q17))</f>
        <v/>
      </c>
      <c r="S17" s="262" t="n">
        <f aca="false">SUM(J17,R17)</f>
        <v>0</v>
      </c>
      <c r="T17" s="259" t="n">
        <f aca="false">IF(C17="",0,2)</f>
        <v>0</v>
      </c>
    </row>
    <row r="18" customFormat="false" ht="16" hidden="false" customHeight="false" outlineLevel="0" collapsed="false">
      <c r="A18" s="141" t="n">
        <v>10</v>
      </c>
      <c r="B18" s="246" t="s">
        <v>90</v>
      </c>
      <c r="C18" s="143"/>
      <c r="D18" s="143"/>
      <c r="E18" s="143"/>
      <c r="F18" s="143"/>
      <c r="G18" s="248"/>
      <c r="H18" s="143"/>
      <c r="I18" s="143"/>
      <c r="J18" s="264" t="str">
        <f aca="false">IF($I18="","",IF($I$6-$I18,$I$6-$I18))</f>
        <v/>
      </c>
      <c r="K18" s="143"/>
      <c r="L18" s="143"/>
      <c r="M18" s="250"/>
      <c r="N18" s="143"/>
      <c r="O18" s="248"/>
      <c r="P18" s="143"/>
      <c r="Q18" s="143"/>
      <c r="R18" s="265" t="str">
        <f aca="false">IF($Q18="","",IF($Q$6-$Q18,$Q$6-$Q18))</f>
        <v/>
      </c>
      <c r="S18" s="251" t="n">
        <f aca="false">SUM(J18,R18)</f>
        <v>0</v>
      </c>
      <c r="T18" s="252" t="n">
        <f aca="false">IF(C18="",0,2)</f>
        <v>0</v>
      </c>
    </row>
    <row r="19" customFormat="false" ht="15" hidden="false" customHeight="false" outlineLevel="0" collapsed="false">
      <c r="A19" s="131" t="n">
        <v>11</v>
      </c>
      <c r="B19" s="253" t="s">
        <v>91</v>
      </c>
      <c r="C19" s="133"/>
      <c r="D19" s="133"/>
      <c r="E19" s="133"/>
      <c r="F19" s="133"/>
      <c r="G19" s="133"/>
      <c r="H19" s="133"/>
      <c r="I19" s="133"/>
      <c r="J19" s="256" t="str">
        <f aca="false">IF($I19="","",IF($I$6-$I19,$I$6-$I19))</f>
        <v/>
      </c>
      <c r="K19" s="133"/>
      <c r="L19" s="133"/>
      <c r="M19" s="133"/>
      <c r="N19" s="133"/>
      <c r="O19" s="133"/>
      <c r="P19" s="133"/>
      <c r="Q19" s="133"/>
      <c r="R19" s="256" t="str">
        <f aca="false">IF($Q19="","",IF($Q$6-$Q19,$Q$6-$Q19))</f>
        <v/>
      </c>
      <c r="S19" s="258" t="n">
        <f aca="false">SUM(J19,R19)</f>
        <v>0</v>
      </c>
      <c r="T19" s="259" t="n">
        <f aca="false">IF(C19="",0,2)</f>
        <v>0</v>
      </c>
    </row>
    <row r="20" customFormat="false" ht="15" hidden="false" customHeight="false" outlineLevel="0" collapsed="false">
      <c r="A20" s="147" t="n">
        <v>12</v>
      </c>
      <c r="B20" s="253" t="s">
        <v>91</v>
      </c>
      <c r="C20" s="148"/>
      <c r="D20" s="148"/>
      <c r="E20" s="148"/>
      <c r="F20" s="133"/>
      <c r="G20" s="148"/>
      <c r="H20" s="148"/>
      <c r="I20" s="148"/>
      <c r="J20" s="256" t="str">
        <f aca="false">IF($I20="","",IF($I$6-$I20,$I$6-$I20))</f>
        <v/>
      </c>
      <c r="K20" s="148"/>
      <c r="L20" s="148"/>
      <c r="M20" s="148"/>
      <c r="N20" s="133"/>
      <c r="O20" s="148"/>
      <c r="P20" s="148"/>
      <c r="Q20" s="148"/>
      <c r="R20" s="256" t="str">
        <f aca="false">IF($Q20="","",IF($Q$6-$Q20,$Q$6-$Q20))</f>
        <v/>
      </c>
      <c r="S20" s="262" t="n">
        <f aca="false">SUM(J20,R20)</f>
        <v>0</v>
      </c>
      <c r="T20" s="259" t="n">
        <f aca="false">IF(C20="",0,2)</f>
        <v>0</v>
      </c>
    </row>
    <row r="21" customFormat="false" ht="15" hidden="false" customHeight="false" outlineLevel="0" collapsed="false">
      <c r="A21" s="147" t="n">
        <v>13</v>
      </c>
      <c r="B21" s="253" t="s">
        <v>91</v>
      </c>
      <c r="C21" s="148"/>
      <c r="D21" s="148"/>
      <c r="E21" s="148"/>
      <c r="F21" s="133"/>
      <c r="G21" s="148"/>
      <c r="H21" s="148"/>
      <c r="I21" s="148"/>
      <c r="J21" s="256" t="str">
        <f aca="false">IF($I21="","",IF($I$6-$I21,$I$6-$I21))</f>
        <v/>
      </c>
      <c r="K21" s="148"/>
      <c r="L21" s="148"/>
      <c r="M21" s="148"/>
      <c r="N21" s="133"/>
      <c r="O21" s="148"/>
      <c r="P21" s="148"/>
      <c r="Q21" s="148"/>
      <c r="R21" s="256" t="str">
        <f aca="false">IF($Q21="","",IF($Q$6-$Q21,$Q$6-$Q21))</f>
        <v/>
      </c>
      <c r="S21" s="262" t="n">
        <f aca="false">SUM(J21,R21)</f>
        <v>0</v>
      </c>
      <c r="T21" s="259" t="n">
        <f aca="false">IF(C21="",0,2)</f>
        <v>0</v>
      </c>
    </row>
    <row r="22" customFormat="false" ht="15" hidden="false" customHeight="false" outlineLevel="0" collapsed="false">
      <c r="A22" s="147" t="n">
        <v>14</v>
      </c>
      <c r="B22" s="253" t="s">
        <v>91</v>
      </c>
      <c r="C22" s="148"/>
      <c r="D22" s="148"/>
      <c r="E22" s="148"/>
      <c r="F22" s="133"/>
      <c r="G22" s="148"/>
      <c r="H22" s="148"/>
      <c r="I22" s="148"/>
      <c r="J22" s="256" t="str">
        <f aca="false">IF($I22="","",IF($I$6-$I22,$I$6-$I22))</f>
        <v/>
      </c>
      <c r="K22" s="148"/>
      <c r="L22" s="148"/>
      <c r="M22" s="148"/>
      <c r="N22" s="133"/>
      <c r="O22" s="148"/>
      <c r="P22" s="148"/>
      <c r="Q22" s="148"/>
      <c r="R22" s="256" t="str">
        <f aca="false">IF($Q22="","",IF($Q$6-$Q22,$Q$6-$Q22))</f>
        <v/>
      </c>
      <c r="S22" s="262" t="n">
        <f aca="false">SUM(J22,R22)</f>
        <v>0</v>
      </c>
      <c r="T22" s="259" t="n">
        <f aca="false">IF(C22="",0,2)</f>
        <v>0</v>
      </c>
    </row>
    <row r="23" customFormat="false" ht="16" hidden="false" customHeight="false" outlineLevel="0" collapsed="false">
      <c r="A23" s="141" t="n">
        <v>15</v>
      </c>
      <c r="B23" s="246" t="s">
        <v>91</v>
      </c>
      <c r="C23" s="143"/>
      <c r="D23" s="143"/>
      <c r="E23" s="143"/>
      <c r="F23" s="151"/>
      <c r="G23" s="143"/>
      <c r="H23" s="143"/>
      <c r="I23" s="143"/>
      <c r="J23" s="264" t="str">
        <f aca="false">IF($I23="","",IF($I$6-$I23,$I$6-$I23))</f>
        <v/>
      </c>
      <c r="K23" s="143"/>
      <c r="L23" s="143"/>
      <c r="M23" s="143"/>
      <c r="N23" s="151"/>
      <c r="O23" s="143"/>
      <c r="P23" s="143"/>
      <c r="Q23" s="143"/>
      <c r="R23" s="265" t="str">
        <f aca="false">IF($Q23="","",IF($Q$6-$Q23,$Q$6-$Q23))</f>
        <v/>
      </c>
      <c r="S23" s="251" t="n">
        <f aca="false">SUM(J23,R23)</f>
        <v>0</v>
      </c>
      <c r="T23" s="252" t="n">
        <f aca="false">IF(C23="",0,2)</f>
        <v>0</v>
      </c>
    </row>
    <row r="24" customFormat="false" ht="15" hidden="false" customHeight="false" outlineLevel="0" collapsed="false">
      <c r="A24" s="131" t="n">
        <v>16</v>
      </c>
      <c r="B24" s="253" t="s">
        <v>92</v>
      </c>
      <c r="C24" s="133"/>
      <c r="D24" s="133"/>
      <c r="E24" s="133"/>
      <c r="F24" s="133"/>
      <c r="G24" s="133"/>
      <c r="H24" s="133"/>
      <c r="I24" s="133"/>
      <c r="J24" s="256" t="str">
        <f aca="false">IF($I24="","",IF($I$6-$I24,$I$6-$I24))</f>
        <v/>
      </c>
      <c r="K24" s="133"/>
      <c r="L24" s="133"/>
      <c r="M24" s="133"/>
      <c r="N24" s="133"/>
      <c r="O24" s="133"/>
      <c r="P24" s="133"/>
      <c r="Q24" s="133"/>
      <c r="R24" s="256" t="str">
        <f aca="false">IF($Q24="","",IF($Q$6-$Q24,$Q$6-$Q24))</f>
        <v/>
      </c>
      <c r="S24" s="258" t="n">
        <f aca="false">SUM(J24,R24)</f>
        <v>0</v>
      </c>
      <c r="T24" s="259" t="n">
        <f aca="false">IF(C24="",0,2)</f>
        <v>0</v>
      </c>
    </row>
    <row r="25" customFormat="false" ht="15" hidden="false" customHeight="false" outlineLevel="0" collapsed="false">
      <c r="A25" s="147" t="n">
        <v>17</v>
      </c>
      <c r="B25" s="253" t="s">
        <v>92</v>
      </c>
      <c r="C25" s="152"/>
      <c r="D25" s="152"/>
      <c r="E25" s="152"/>
      <c r="F25" s="133"/>
      <c r="G25" s="152"/>
      <c r="H25" s="152"/>
      <c r="I25" s="152"/>
      <c r="J25" s="256" t="str">
        <f aca="false">IF($I25="","",IF($I$6-$I25,$I$6-$I25))</f>
        <v/>
      </c>
      <c r="K25" s="152"/>
      <c r="L25" s="152"/>
      <c r="M25" s="152"/>
      <c r="N25" s="133"/>
      <c r="O25" s="152"/>
      <c r="P25" s="152"/>
      <c r="Q25" s="152"/>
      <c r="R25" s="256" t="str">
        <f aca="false">IF($Q25="","",IF($Q$6-$Q25,$Q$6-$Q25))</f>
        <v/>
      </c>
      <c r="S25" s="262" t="n">
        <f aca="false">SUM(J25,R25)</f>
        <v>0</v>
      </c>
      <c r="T25" s="259" t="n">
        <f aca="false">IF(C25="",0,2)</f>
        <v>0</v>
      </c>
    </row>
    <row r="26" customFormat="false" ht="15" hidden="false" customHeight="false" outlineLevel="0" collapsed="false">
      <c r="A26" s="153" t="n">
        <v>18</v>
      </c>
      <c r="B26" s="253" t="s">
        <v>92</v>
      </c>
      <c r="C26" s="154"/>
      <c r="D26" s="154"/>
      <c r="E26" s="154"/>
      <c r="F26" s="133"/>
      <c r="G26" s="155"/>
      <c r="H26" s="155"/>
      <c r="I26" s="155"/>
      <c r="J26" s="256" t="str">
        <f aca="false">IF($I26="","",IF($I$6-$I26,$I$6-$I26))</f>
        <v/>
      </c>
      <c r="K26" s="154"/>
      <c r="L26" s="154"/>
      <c r="M26" s="154"/>
      <c r="N26" s="133"/>
      <c r="O26" s="155"/>
      <c r="P26" s="155"/>
      <c r="Q26" s="155"/>
      <c r="R26" s="256" t="str">
        <f aca="false">IF($Q26="","",IF($Q$6-$Q26,$Q$6-$Q26))</f>
        <v/>
      </c>
      <c r="S26" s="262" t="n">
        <f aca="false">SUM(J26,R26)</f>
        <v>0</v>
      </c>
      <c r="T26" s="259" t="n">
        <f aca="false">IF(C26="",0,2)</f>
        <v>0</v>
      </c>
    </row>
    <row r="27" customFormat="false" ht="15" hidden="false" customHeight="false" outlineLevel="0" collapsed="false">
      <c r="A27" s="153" t="n">
        <v>19</v>
      </c>
      <c r="B27" s="253" t="s">
        <v>92</v>
      </c>
      <c r="C27" s="154"/>
      <c r="D27" s="154"/>
      <c r="E27" s="154"/>
      <c r="F27" s="133"/>
      <c r="G27" s="154"/>
      <c r="H27" s="154"/>
      <c r="I27" s="154"/>
      <c r="J27" s="256" t="str">
        <f aca="false">IF($I27="","",IF($I$6-$I27,$I$6-$I27))</f>
        <v/>
      </c>
      <c r="K27" s="154"/>
      <c r="L27" s="154"/>
      <c r="M27" s="154"/>
      <c r="N27" s="133"/>
      <c r="O27" s="154"/>
      <c r="P27" s="154"/>
      <c r="Q27" s="154"/>
      <c r="R27" s="256" t="str">
        <f aca="false">IF($Q27="","",IF($Q$6-$Q27,$Q$6-$Q27))</f>
        <v/>
      </c>
      <c r="S27" s="262" t="n">
        <f aca="false">SUM(J27,R27)</f>
        <v>0</v>
      </c>
      <c r="T27" s="259" t="n">
        <f aca="false">IF(C27="",0,2)</f>
        <v>0</v>
      </c>
    </row>
    <row r="28" customFormat="false" ht="16" hidden="false" customHeight="false" outlineLevel="0" collapsed="false">
      <c r="A28" s="141" t="n">
        <v>20</v>
      </c>
      <c r="B28" s="246" t="s">
        <v>92</v>
      </c>
      <c r="C28" s="143"/>
      <c r="D28" s="143"/>
      <c r="E28" s="143"/>
      <c r="F28" s="151"/>
      <c r="G28" s="143"/>
      <c r="H28" s="143"/>
      <c r="I28" s="143"/>
      <c r="J28" s="264" t="str">
        <f aca="false">IF($I28="","",IF($I$6-$I28,$I$6-$I28))</f>
        <v/>
      </c>
      <c r="K28" s="143"/>
      <c r="L28" s="143"/>
      <c r="M28" s="143"/>
      <c r="N28" s="151"/>
      <c r="O28" s="143"/>
      <c r="P28" s="143"/>
      <c r="Q28" s="143"/>
      <c r="R28" s="265" t="str">
        <f aca="false">IF($Q28="","",IF($Q$6-$Q28,$Q$6-$Q28))</f>
        <v/>
      </c>
      <c r="S28" s="251" t="n">
        <f aca="false">SUM(J28,R28)</f>
        <v>0</v>
      </c>
      <c r="T28" s="252" t="n">
        <f aca="false">IF(C28="",0,2)</f>
        <v>0</v>
      </c>
    </row>
    <row r="29" customFormat="false" ht="15" hidden="false" customHeight="false" outlineLevel="0" collapsed="false">
      <c r="A29" s="131" t="n">
        <v>21</v>
      </c>
      <c r="B29" s="253" t="s">
        <v>93</v>
      </c>
      <c r="C29" s="133"/>
      <c r="D29" s="133"/>
      <c r="E29" s="133"/>
      <c r="F29" s="133"/>
      <c r="G29" s="133"/>
      <c r="H29" s="133"/>
      <c r="I29" s="133"/>
      <c r="J29" s="256" t="str">
        <f aca="false">IF($I29="","",IF($I$6-$I29,$I$6-$I29))</f>
        <v/>
      </c>
      <c r="K29" s="133"/>
      <c r="L29" s="133"/>
      <c r="M29" s="133"/>
      <c r="N29" s="133"/>
      <c r="O29" s="133"/>
      <c r="P29" s="133"/>
      <c r="Q29" s="133"/>
      <c r="R29" s="256" t="str">
        <f aca="false">IF($Q29="","",IF($Q$6-$Q29,$Q$6-$Q29))</f>
        <v/>
      </c>
      <c r="S29" s="258" t="n">
        <f aca="false">SUM(J29,R29)</f>
        <v>0</v>
      </c>
      <c r="T29" s="259" t="n">
        <f aca="false">IF(C29="",0,2)</f>
        <v>0</v>
      </c>
    </row>
    <row r="30" customFormat="false" ht="15" hidden="false" customHeight="false" outlineLevel="0" collapsed="false">
      <c r="A30" s="147" t="n">
        <v>22</v>
      </c>
      <c r="B30" s="253" t="s">
        <v>93</v>
      </c>
      <c r="C30" s="148"/>
      <c r="D30" s="148"/>
      <c r="E30" s="148"/>
      <c r="F30" s="133"/>
      <c r="G30" s="148"/>
      <c r="H30" s="148"/>
      <c r="I30" s="148"/>
      <c r="J30" s="256" t="str">
        <f aca="false">IF($I30="","",IF($I$6-$I30,$I$6-$I30))</f>
        <v/>
      </c>
      <c r="K30" s="148"/>
      <c r="L30" s="148"/>
      <c r="M30" s="148"/>
      <c r="N30" s="133"/>
      <c r="O30" s="148"/>
      <c r="P30" s="148"/>
      <c r="Q30" s="148"/>
      <c r="R30" s="256" t="str">
        <f aca="false">IF($Q30="","",IF($Q$6-$Q30,$Q$6-$Q30))</f>
        <v/>
      </c>
      <c r="S30" s="262" t="n">
        <f aca="false">SUM(J30,R30)</f>
        <v>0</v>
      </c>
      <c r="T30" s="259" t="n">
        <f aca="false">IF(C30="",0,2)</f>
        <v>0</v>
      </c>
    </row>
    <row r="31" customFormat="false" ht="15" hidden="false" customHeight="false" outlineLevel="0" collapsed="false">
      <c r="A31" s="147" t="n">
        <v>23</v>
      </c>
      <c r="B31" s="253" t="s">
        <v>93</v>
      </c>
      <c r="C31" s="148"/>
      <c r="D31" s="148"/>
      <c r="E31" s="148"/>
      <c r="F31" s="133"/>
      <c r="G31" s="148"/>
      <c r="H31" s="148"/>
      <c r="I31" s="148"/>
      <c r="J31" s="256" t="str">
        <f aca="false">IF($I31="","",IF($I$6-$I31,$I$6-$I31))</f>
        <v/>
      </c>
      <c r="K31" s="148"/>
      <c r="L31" s="148"/>
      <c r="M31" s="148"/>
      <c r="N31" s="133"/>
      <c r="O31" s="148"/>
      <c r="P31" s="148"/>
      <c r="Q31" s="148"/>
      <c r="R31" s="256" t="str">
        <f aca="false">IF($Q31="","",IF($Q$6-$Q31,$Q$6-$Q31))</f>
        <v/>
      </c>
      <c r="S31" s="262" t="n">
        <f aca="false">SUM(J31,R31)</f>
        <v>0</v>
      </c>
      <c r="T31" s="259" t="n">
        <f aca="false">IF(C31="",0,2)</f>
        <v>0</v>
      </c>
    </row>
    <row r="32" customFormat="false" ht="15" hidden="false" customHeight="false" outlineLevel="0" collapsed="false">
      <c r="A32" s="147" t="n">
        <v>24</v>
      </c>
      <c r="B32" s="253" t="s">
        <v>93</v>
      </c>
      <c r="C32" s="148"/>
      <c r="D32" s="148"/>
      <c r="E32" s="148"/>
      <c r="F32" s="133"/>
      <c r="G32" s="148"/>
      <c r="H32" s="148"/>
      <c r="I32" s="148"/>
      <c r="J32" s="256" t="str">
        <f aca="false">IF($I32="","",IF($I$6-$I32,$I$6-$I32))</f>
        <v/>
      </c>
      <c r="K32" s="148"/>
      <c r="L32" s="148"/>
      <c r="M32" s="148"/>
      <c r="N32" s="133"/>
      <c r="O32" s="148"/>
      <c r="P32" s="148"/>
      <c r="Q32" s="148"/>
      <c r="R32" s="256" t="str">
        <f aca="false">IF($Q32="","",IF($Q$6-$Q32,$Q$6-$Q32))</f>
        <v/>
      </c>
      <c r="S32" s="262" t="n">
        <f aca="false">SUM(J32,R32)</f>
        <v>0</v>
      </c>
      <c r="T32" s="259" t="n">
        <f aca="false">IF(C32="",0,2)</f>
        <v>0</v>
      </c>
    </row>
    <row r="33" customFormat="false" ht="16" hidden="false" customHeight="false" outlineLevel="0" collapsed="false">
      <c r="A33" s="141" t="n">
        <v>25</v>
      </c>
      <c r="B33" s="267" t="s">
        <v>93</v>
      </c>
      <c r="C33" s="143"/>
      <c r="D33" s="143"/>
      <c r="E33" s="143"/>
      <c r="F33" s="151"/>
      <c r="G33" s="143"/>
      <c r="H33" s="143"/>
      <c r="I33" s="143"/>
      <c r="J33" s="268" t="str">
        <f aca="false">IF($I33="","",IF($I$6-$I33,$I$6-$I33))</f>
        <v/>
      </c>
      <c r="K33" s="143"/>
      <c r="L33" s="143"/>
      <c r="M33" s="143"/>
      <c r="N33" s="151"/>
      <c r="O33" s="143"/>
      <c r="P33" s="143"/>
      <c r="Q33" s="143"/>
      <c r="R33" s="268" t="str">
        <f aca="false">IF($Q33="","",IF($Q$6-$Q33,$Q$6-$Q33))</f>
        <v/>
      </c>
      <c r="S33" s="251" t="n">
        <f aca="false">SUM(J33,R33)</f>
        <v>0</v>
      </c>
      <c r="T33" s="269" t="n">
        <f aca="false">IF(C33="",0,2)</f>
        <v>0</v>
      </c>
    </row>
    <row r="34" customFormat="false" ht="16" hidden="false" customHeight="false" outlineLevel="0" collapsed="false">
      <c r="T34" s="270" t="n">
        <f aca="false">SUM(T9:T33)</f>
        <v>0</v>
      </c>
    </row>
    <row r="39" customFormat="false" ht="15" hidden="false" customHeight="false" outlineLevel="0" collapsed="false">
      <c r="O39" s="214"/>
    </row>
  </sheetData>
  <sheetProtection sheet="true" password="e75a" selectLockedCells="true"/>
  <mergeCells count="20">
    <mergeCell ref="C2:F2"/>
    <mergeCell ref="A6:B6"/>
    <mergeCell ref="G6:H6"/>
    <mergeCell ref="O6:P6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Q7"/>
    <mergeCell ref="R7:R8"/>
    <mergeCell ref="S7:S8"/>
    <mergeCell ref="T7:T8"/>
  </mergeCells>
  <dataValidations count="2">
    <dataValidation allowBlank="true" errorStyle="stop" operator="between" showDropDown="false" showErrorMessage="true" showInputMessage="false" sqref="F19:F33 N19:N33" type="list">
      <formula1>"Level B,Level A,Level World"</formula1>
      <formula2>0</formula2>
    </dataValidation>
    <dataValidation allowBlank="true" errorStyle="stop" operator="between" showDropDown="false" showErrorMessage="true" showInputMessage="false" sqref="F9:F18 N9:N18" type="list">
      <formula1>"Level B,Level 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26.82"/>
    <col collapsed="false" customWidth="true" hidden="false" outlineLevel="0" max="4" min="3" style="24" width="15.82"/>
    <col collapsed="false" customWidth="true" hidden="false" outlineLevel="0" max="5" min="5" style="24" width="12.66"/>
    <col collapsed="false" customWidth="true" hidden="false" outlineLevel="0" max="6" min="6" style="24" width="13.15"/>
    <col collapsed="false" customWidth="true" hidden="false" outlineLevel="0" max="7" min="7" style="24" width="15.82"/>
    <col collapsed="false" customWidth="true" hidden="false" outlineLevel="0" max="9" min="8" style="24" width="5.82"/>
    <col collapsed="false" customWidth="true" hidden="false" outlineLevel="0" max="10" min="10" style="24" width="9.66"/>
    <col collapsed="false" customWidth="true" hidden="false" outlineLevel="0" max="11" min="11" style="24" width="9.33"/>
    <col collapsed="false" customWidth="true" hidden="false" outlineLevel="0" max="13" min="12" style="24" width="15.82"/>
    <col collapsed="false" customWidth="true" hidden="false" outlineLevel="0" max="15" min="14" style="24" width="11.82"/>
    <col collapsed="false" customWidth="true" hidden="false" outlineLevel="0" max="16" min="16" style="24" width="15.82"/>
    <col collapsed="false" customWidth="true" hidden="false" outlineLevel="0" max="18" min="17" style="24" width="5.82"/>
    <col collapsed="false" customWidth="true" hidden="false" outlineLevel="0" max="19" min="19" style="24" width="9.33"/>
    <col collapsed="false" customWidth="true" hidden="false" outlineLevel="0" max="21" min="20" style="206" width="8.33"/>
    <col collapsed="false" customWidth="false" hidden="false" outlineLevel="0" max="23" min="22" style="24" width="8.82"/>
    <col collapsed="false" customWidth="true" hidden="false" outlineLevel="0" max="24" min="24" style="24" width="13.66"/>
    <col collapsed="false" customWidth="false" hidden="false" outlineLevel="0" max="257" min="25" style="24" width="8.82"/>
  </cols>
  <sheetData>
    <row r="1" customFormat="false" ht="16" hidden="false" customHeight="false" outlineLevel="0" collapsed="false">
      <c r="D1" s="207"/>
      <c r="H1" s="208"/>
      <c r="I1" s="209"/>
      <c r="Q1" s="208"/>
      <c r="R1" s="209"/>
    </row>
    <row r="2" customFormat="false" ht="16" hidden="false" customHeight="false" outlineLevel="0" collapsed="false">
      <c r="B2" s="210" t="s">
        <v>51</v>
      </c>
      <c r="C2" s="211" t="n">
        <f aca="false">SEZNAM!C2</f>
        <v>0</v>
      </c>
      <c r="D2" s="211"/>
      <c r="E2" s="211"/>
      <c r="F2" s="211"/>
      <c r="G2" s="211"/>
      <c r="H2" s="212"/>
      <c r="I2" s="213"/>
      <c r="J2" s="213"/>
      <c r="K2" s="213"/>
      <c r="L2" s="213"/>
      <c r="M2" s="213"/>
      <c r="P2" s="214"/>
      <c r="R2" s="214"/>
      <c r="T2" s="24"/>
      <c r="U2" s="24"/>
    </row>
    <row r="3" customFormat="false" ht="15" hidden="false" customHeight="false" outlineLevel="0" collapsed="false">
      <c r="B3" s="215"/>
      <c r="C3" s="216"/>
      <c r="D3" s="217"/>
      <c r="E3" s="217"/>
      <c r="F3" s="217"/>
      <c r="G3" s="217"/>
      <c r="H3" s="218"/>
      <c r="I3" s="216"/>
      <c r="J3" s="219"/>
      <c r="K3" s="220"/>
      <c r="L3" s="220"/>
      <c r="M3" s="221"/>
      <c r="N3" s="220"/>
      <c r="O3" s="217"/>
      <c r="P3" s="217"/>
      <c r="Q3" s="218"/>
      <c r="R3" s="216"/>
      <c r="S3" s="219"/>
      <c r="T3" s="222"/>
      <c r="U3" s="222"/>
    </row>
    <row r="4" customFormat="false" ht="15" hidden="false" customHeight="false" outlineLevel="0" collapsed="false">
      <c r="B4" s="223"/>
      <c r="C4" s="218"/>
      <c r="D4" s="220"/>
      <c r="E4" s="220"/>
      <c r="F4" s="220"/>
      <c r="G4" s="220"/>
      <c r="H4" s="218"/>
      <c r="I4" s="218"/>
      <c r="J4" s="219"/>
      <c r="K4" s="220"/>
      <c r="L4" s="220"/>
      <c r="M4" s="220"/>
      <c r="N4" s="220"/>
      <c r="O4" s="220"/>
      <c r="P4" s="220"/>
      <c r="Q4" s="218"/>
      <c r="R4" s="218"/>
      <c r="S4" s="219"/>
      <c r="T4" s="222"/>
      <c r="U4" s="222"/>
    </row>
    <row r="5" customFormat="false" ht="16" hidden="false" customHeight="false" outlineLevel="0" collapsed="false">
      <c r="C5" s="224"/>
      <c r="D5" s="225"/>
      <c r="E5" s="226"/>
      <c r="F5" s="226"/>
      <c r="G5" s="226"/>
      <c r="H5" s="224"/>
      <c r="I5" s="226"/>
      <c r="J5" s="227"/>
      <c r="K5" s="226"/>
      <c r="L5" s="226"/>
      <c r="M5" s="226"/>
      <c r="N5" s="226"/>
      <c r="O5" s="226"/>
      <c r="P5" s="226"/>
      <c r="Q5" s="224"/>
      <c r="R5" s="226"/>
      <c r="S5" s="227"/>
      <c r="T5" s="228"/>
      <c r="U5" s="228"/>
    </row>
    <row r="6" customFormat="false" ht="16" hidden="false" customHeight="false" outlineLevel="0" collapsed="false">
      <c r="A6" s="229"/>
      <c r="B6" s="229"/>
      <c r="C6" s="230"/>
      <c r="D6" s="230"/>
      <c r="E6" s="230"/>
      <c r="F6" s="230"/>
      <c r="G6" s="230"/>
      <c r="H6" s="231" t="s">
        <v>52</v>
      </c>
      <c r="I6" s="231"/>
      <c r="J6" s="232" t="n">
        <v>2025</v>
      </c>
      <c r="K6" s="230"/>
      <c r="L6" s="230"/>
      <c r="M6" s="230"/>
      <c r="N6" s="230"/>
      <c r="O6" s="230"/>
      <c r="P6" s="230"/>
      <c r="Q6" s="231" t="s">
        <v>52</v>
      </c>
      <c r="R6" s="231"/>
      <c r="S6" s="232" t="n">
        <v>2025</v>
      </c>
      <c r="T6" s="228"/>
      <c r="U6" s="228"/>
    </row>
    <row r="7" customFormat="false" ht="15" hidden="false" customHeight="true" outlineLevel="0" collapsed="false">
      <c r="A7" s="233" t="s">
        <v>53</v>
      </c>
      <c r="B7" s="124" t="s">
        <v>94</v>
      </c>
      <c r="C7" s="124" t="s">
        <v>84</v>
      </c>
      <c r="D7" s="124" t="s">
        <v>15</v>
      </c>
      <c r="E7" s="124" t="s">
        <v>85</v>
      </c>
      <c r="F7" s="124" t="s">
        <v>81</v>
      </c>
      <c r="G7" s="234" t="s">
        <v>56</v>
      </c>
      <c r="H7" s="235" t="s">
        <v>57</v>
      </c>
      <c r="I7" s="235"/>
      <c r="J7" s="235"/>
      <c r="K7" s="127" t="s">
        <v>58</v>
      </c>
      <c r="L7" s="124" t="s">
        <v>86</v>
      </c>
      <c r="M7" s="124" t="s">
        <v>15</v>
      </c>
      <c r="N7" s="124" t="s">
        <v>55</v>
      </c>
      <c r="O7" s="124" t="s">
        <v>81</v>
      </c>
      <c r="P7" s="234" t="s">
        <v>56</v>
      </c>
      <c r="Q7" s="235" t="s">
        <v>57</v>
      </c>
      <c r="R7" s="235"/>
      <c r="S7" s="235"/>
      <c r="T7" s="127" t="s">
        <v>58</v>
      </c>
      <c r="U7" s="236" t="s">
        <v>87</v>
      </c>
      <c r="V7" s="237" t="s">
        <v>16</v>
      </c>
    </row>
    <row r="8" customFormat="false" ht="15" hidden="false" customHeight="false" outlineLevel="0" collapsed="false">
      <c r="A8" s="233"/>
      <c r="B8" s="124"/>
      <c r="C8" s="124"/>
      <c r="D8" s="124"/>
      <c r="E8" s="124"/>
      <c r="F8" s="124"/>
      <c r="G8" s="234"/>
      <c r="H8" s="238" t="s">
        <v>59</v>
      </c>
      <c r="I8" s="238" t="s">
        <v>60</v>
      </c>
      <c r="J8" s="238" t="s">
        <v>61</v>
      </c>
      <c r="K8" s="127"/>
      <c r="L8" s="124"/>
      <c r="M8" s="124"/>
      <c r="N8" s="124"/>
      <c r="O8" s="124"/>
      <c r="P8" s="234"/>
      <c r="Q8" s="238" t="s">
        <v>59</v>
      </c>
      <c r="R8" s="238" t="s">
        <v>60</v>
      </c>
      <c r="S8" s="238" t="s">
        <v>61</v>
      </c>
      <c r="T8" s="127"/>
      <c r="U8" s="236"/>
      <c r="V8" s="237"/>
    </row>
    <row r="9" customFormat="false" ht="15" hidden="false" customHeight="false" outlineLevel="0" collapsed="false">
      <c r="A9" s="239" t="n">
        <v>1</v>
      </c>
      <c r="B9" s="240" t="s">
        <v>88</v>
      </c>
      <c r="C9" s="199"/>
      <c r="D9" s="199"/>
      <c r="E9" s="199"/>
      <c r="F9" s="271"/>
      <c r="G9" s="148"/>
      <c r="H9" s="241"/>
      <c r="I9" s="199"/>
      <c r="J9" s="199"/>
      <c r="K9" s="242" t="str">
        <f aca="false">IF($J9="","",IF($J$6-$J9,$J$6-$J9))</f>
        <v/>
      </c>
      <c r="L9" s="199"/>
      <c r="M9" s="199"/>
      <c r="N9" s="243"/>
      <c r="O9" s="271"/>
      <c r="P9" s="148"/>
      <c r="Q9" s="241"/>
      <c r="R9" s="199"/>
      <c r="S9" s="199"/>
      <c r="T9" s="242" t="str">
        <f aca="false">IF($S9="","",IF($S$6-$S9,$S$6-$S9))</f>
        <v/>
      </c>
      <c r="U9" s="244" t="n">
        <f aca="false">SUM(K9,T9)</f>
        <v>0</v>
      </c>
      <c r="V9" s="245" t="n">
        <f aca="false">IF(C9="",0,2)</f>
        <v>0</v>
      </c>
    </row>
    <row r="10" customFormat="false" ht="16" hidden="false" customHeight="false" outlineLevel="0" collapsed="false">
      <c r="A10" s="141" t="n">
        <v>2</v>
      </c>
      <c r="B10" s="246" t="s">
        <v>88</v>
      </c>
      <c r="C10" s="143"/>
      <c r="D10" s="143"/>
      <c r="E10" s="143"/>
      <c r="F10" s="250"/>
      <c r="G10" s="143"/>
      <c r="H10" s="248"/>
      <c r="I10" s="143"/>
      <c r="J10" s="143"/>
      <c r="K10" s="249" t="str">
        <f aca="false">IF($J10="","",IF($J$6-$J10,$J$6-$J10))</f>
        <v/>
      </c>
      <c r="L10" s="143"/>
      <c r="M10" s="143"/>
      <c r="N10" s="250"/>
      <c r="O10" s="250"/>
      <c r="P10" s="143"/>
      <c r="Q10" s="248"/>
      <c r="R10" s="143"/>
      <c r="S10" s="143"/>
      <c r="T10" s="249" t="str">
        <f aca="false">IF($S10="","",IF($S$6-$S10,$S$6-$S10))</f>
        <v/>
      </c>
      <c r="U10" s="251" t="n">
        <f aca="false">SUM(K10,T10)</f>
        <v>0</v>
      </c>
      <c r="V10" s="252" t="n">
        <f aca="false">IF(C10="",0,2)</f>
        <v>0</v>
      </c>
    </row>
    <row r="11" customFormat="false" ht="15" hidden="false" customHeight="false" outlineLevel="0" collapsed="false">
      <c r="A11" s="131" t="n">
        <v>3</v>
      </c>
      <c r="B11" s="253" t="s">
        <v>89</v>
      </c>
      <c r="C11" s="133"/>
      <c r="D11" s="133"/>
      <c r="E11" s="133"/>
      <c r="F11" s="257"/>
      <c r="G11" s="133"/>
      <c r="H11" s="255"/>
      <c r="I11" s="133"/>
      <c r="J11" s="133"/>
      <c r="K11" s="256" t="str">
        <f aca="false">IF($J11="","",IF($J$6-$J11,$J$6-$J11))</f>
        <v/>
      </c>
      <c r="L11" s="133"/>
      <c r="M11" s="133"/>
      <c r="N11" s="257"/>
      <c r="O11" s="257"/>
      <c r="P11" s="133"/>
      <c r="Q11" s="255"/>
      <c r="R11" s="133"/>
      <c r="S11" s="133"/>
      <c r="T11" s="256" t="str">
        <f aca="false">IF($S11="","",IF($S$6-$S11,$S$6-$S11))</f>
        <v/>
      </c>
      <c r="U11" s="258" t="n">
        <f aca="false">SUM(K11,T11)</f>
        <v>0</v>
      </c>
      <c r="V11" s="259" t="n">
        <f aca="false">IF(C11="",0,2)</f>
        <v>0</v>
      </c>
    </row>
    <row r="12" customFormat="false" ht="15" hidden="false" customHeight="false" outlineLevel="0" collapsed="false">
      <c r="A12" s="147" t="n">
        <v>4</v>
      </c>
      <c r="B12" s="253" t="s">
        <v>89</v>
      </c>
      <c r="C12" s="148"/>
      <c r="D12" s="148"/>
      <c r="E12" s="148"/>
      <c r="F12" s="261"/>
      <c r="G12" s="148"/>
      <c r="H12" s="260"/>
      <c r="I12" s="148"/>
      <c r="J12" s="148"/>
      <c r="K12" s="256" t="str">
        <f aca="false">IF($J12="","",IF($J$6-$J12,$J$6-$J12))</f>
        <v/>
      </c>
      <c r="L12" s="148"/>
      <c r="M12" s="148"/>
      <c r="N12" s="261"/>
      <c r="O12" s="261"/>
      <c r="P12" s="148"/>
      <c r="Q12" s="260"/>
      <c r="R12" s="148"/>
      <c r="S12" s="148"/>
      <c r="T12" s="256" t="str">
        <f aca="false">IF($S12="","",IF($S$6-$S12,$S$6-$S12))</f>
        <v/>
      </c>
      <c r="U12" s="262" t="n">
        <f aca="false">SUM(K12,T12)</f>
        <v>0</v>
      </c>
      <c r="V12" s="259" t="n">
        <f aca="false">IF(C12="",0,2)</f>
        <v>0</v>
      </c>
    </row>
    <row r="13" customFormat="false" ht="16" hidden="false" customHeight="false" outlineLevel="0" collapsed="false">
      <c r="A13" s="141" t="n">
        <v>5</v>
      </c>
      <c r="B13" s="246" t="s">
        <v>89</v>
      </c>
      <c r="C13" s="143"/>
      <c r="D13" s="143"/>
      <c r="E13" s="143"/>
      <c r="F13" s="250"/>
      <c r="G13" s="143"/>
      <c r="H13" s="248"/>
      <c r="I13" s="143"/>
      <c r="J13" s="143"/>
      <c r="K13" s="264" t="str">
        <f aca="false">IF($J13="","",IF($J$6-$J13,$J$6-$J13))</f>
        <v/>
      </c>
      <c r="L13" s="143"/>
      <c r="M13" s="143"/>
      <c r="N13" s="250"/>
      <c r="O13" s="250"/>
      <c r="P13" s="143"/>
      <c r="Q13" s="248"/>
      <c r="R13" s="143"/>
      <c r="S13" s="143"/>
      <c r="T13" s="265" t="str">
        <f aca="false">IF($S13="","",IF($S$6-$S13,$S$6-$S13))</f>
        <v/>
      </c>
      <c r="U13" s="251" t="n">
        <f aca="false">SUM(K13,T13)</f>
        <v>0</v>
      </c>
      <c r="V13" s="252" t="n">
        <f aca="false">IF(C13="",0,2)</f>
        <v>0</v>
      </c>
    </row>
    <row r="14" customFormat="false" ht="15" hidden="false" customHeight="false" outlineLevel="0" collapsed="false">
      <c r="A14" s="131" t="n">
        <v>6</v>
      </c>
      <c r="B14" s="253" t="s">
        <v>90</v>
      </c>
      <c r="C14" s="133"/>
      <c r="D14" s="133"/>
      <c r="E14" s="133"/>
      <c r="F14" s="257"/>
      <c r="G14" s="133"/>
      <c r="H14" s="255"/>
      <c r="I14" s="133"/>
      <c r="J14" s="133"/>
      <c r="K14" s="256" t="str">
        <f aca="false">IF($J14="","",IF($J$6-$J14,$J$6-$J14))</f>
        <v/>
      </c>
      <c r="L14" s="133"/>
      <c r="M14" s="133"/>
      <c r="N14" s="257"/>
      <c r="O14" s="257"/>
      <c r="P14" s="133"/>
      <c r="Q14" s="255"/>
      <c r="R14" s="133"/>
      <c r="S14" s="133"/>
      <c r="T14" s="256" t="str">
        <f aca="false">IF($S14="","",IF($S$6-$S14,$S$6-$S14))</f>
        <v/>
      </c>
      <c r="U14" s="258" t="n">
        <f aca="false">SUM(K14,T14)</f>
        <v>0</v>
      </c>
      <c r="V14" s="259" t="n">
        <f aca="false">IF(C14="",0,2)</f>
        <v>0</v>
      </c>
    </row>
    <row r="15" customFormat="false" ht="15" hidden="false" customHeight="false" outlineLevel="0" collapsed="false">
      <c r="A15" s="147" t="n">
        <v>7</v>
      </c>
      <c r="B15" s="253" t="s">
        <v>90</v>
      </c>
      <c r="C15" s="148"/>
      <c r="D15" s="148"/>
      <c r="E15" s="148"/>
      <c r="F15" s="261"/>
      <c r="G15" s="148"/>
      <c r="H15" s="260"/>
      <c r="I15" s="148"/>
      <c r="J15" s="148"/>
      <c r="K15" s="256" t="str">
        <f aca="false">IF($J15="","",IF($J$6-$J15,$J$6-$J15))</f>
        <v/>
      </c>
      <c r="L15" s="148"/>
      <c r="M15" s="148"/>
      <c r="N15" s="261"/>
      <c r="O15" s="261"/>
      <c r="P15" s="148"/>
      <c r="Q15" s="260"/>
      <c r="R15" s="148"/>
      <c r="S15" s="148"/>
      <c r="T15" s="256" t="str">
        <f aca="false">IF($S15="","",IF($S$6-$S15,$S$6-$S15))</f>
        <v/>
      </c>
      <c r="U15" s="262" t="n">
        <f aca="false">SUM(K15,T15)</f>
        <v>0</v>
      </c>
      <c r="V15" s="259" t="n">
        <f aca="false">IF(C15="",0,2)</f>
        <v>0</v>
      </c>
    </row>
    <row r="16" customFormat="false" ht="15" hidden="false" customHeight="false" outlineLevel="0" collapsed="false">
      <c r="A16" s="147" t="n">
        <v>8</v>
      </c>
      <c r="B16" s="253" t="s">
        <v>90</v>
      </c>
      <c r="C16" s="148"/>
      <c r="D16" s="148"/>
      <c r="E16" s="148"/>
      <c r="F16" s="261"/>
      <c r="G16" s="148"/>
      <c r="H16" s="260"/>
      <c r="I16" s="148"/>
      <c r="J16" s="148"/>
      <c r="K16" s="256" t="str">
        <f aca="false">IF($J16="","",IF($J$6-$J16,$J$6-$J16))</f>
        <v/>
      </c>
      <c r="L16" s="148"/>
      <c r="M16" s="148"/>
      <c r="N16" s="261"/>
      <c r="O16" s="261"/>
      <c r="P16" s="148"/>
      <c r="Q16" s="260"/>
      <c r="R16" s="148"/>
      <c r="S16" s="148"/>
      <c r="T16" s="256" t="str">
        <f aca="false">IF($S16="","",IF($S$6-$S16,$S$6-$S16))</f>
        <v/>
      </c>
      <c r="U16" s="262" t="n">
        <f aca="false">SUM(K16,T16)</f>
        <v>0</v>
      </c>
      <c r="V16" s="259" t="n">
        <f aca="false">IF(C16="",0,2)</f>
        <v>0</v>
      </c>
    </row>
    <row r="17" customFormat="false" ht="15" hidden="false" customHeight="false" outlineLevel="0" collapsed="false">
      <c r="A17" s="147" t="n">
        <v>9</v>
      </c>
      <c r="B17" s="253" t="s">
        <v>90</v>
      </c>
      <c r="C17" s="148"/>
      <c r="D17" s="148"/>
      <c r="E17" s="148"/>
      <c r="F17" s="271"/>
      <c r="G17" s="148"/>
      <c r="H17" s="260"/>
      <c r="I17" s="148"/>
      <c r="J17" s="148"/>
      <c r="K17" s="256" t="str">
        <f aca="false">IF($J17="","",IF($J$6-$J17,$J$6-$J17))</f>
        <v/>
      </c>
      <c r="L17" s="148"/>
      <c r="M17" s="148"/>
      <c r="N17" s="261"/>
      <c r="O17" s="271"/>
      <c r="P17" s="148"/>
      <c r="Q17" s="260"/>
      <c r="R17" s="148"/>
      <c r="S17" s="148"/>
      <c r="T17" s="256" t="str">
        <f aca="false">IF($S17="","",IF($S$6-$S17,$S$6-$S17))</f>
        <v/>
      </c>
      <c r="U17" s="262" t="n">
        <f aca="false">SUM(K17,T17)</f>
        <v>0</v>
      </c>
      <c r="V17" s="259" t="n">
        <f aca="false">IF(C17="",0,2)</f>
        <v>0</v>
      </c>
    </row>
    <row r="18" customFormat="false" ht="16" hidden="false" customHeight="false" outlineLevel="0" collapsed="false">
      <c r="A18" s="141" t="n">
        <v>10</v>
      </c>
      <c r="B18" s="246" t="s">
        <v>90</v>
      </c>
      <c r="C18" s="143"/>
      <c r="D18" s="143"/>
      <c r="E18" s="143"/>
      <c r="F18" s="250"/>
      <c r="G18" s="143"/>
      <c r="H18" s="248"/>
      <c r="I18" s="143"/>
      <c r="J18" s="143"/>
      <c r="K18" s="264" t="str">
        <f aca="false">IF($J18="","",IF($J$6-$J18,$J$6-$J18))</f>
        <v/>
      </c>
      <c r="L18" s="143"/>
      <c r="M18" s="143"/>
      <c r="N18" s="250"/>
      <c r="O18" s="250"/>
      <c r="P18" s="143"/>
      <c r="Q18" s="248"/>
      <c r="R18" s="143"/>
      <c r="S18" s="143"/>
      <c r="T18" s="265" t="str">
        <f aca="false">IF($S18="","",IF($S$6-$S18,$S$6-$S18))</f>
        <v/>
      </c>
      <c r="U18" s="251" t="n">
        <f aca="false">SUM(K18,T18)</f>
        <v>0</v>
      </c>
      <c r="V18" s="252" t="n">
        <f aca="false">IF(C18="",0,2)</f>
        <v>0</v>
      </c>
    </row>
    <row r="19" customFormat="false" ht="15" hidden="false" customHeight="false" outlineLevel="0" collapsed="false">
      <c r="A19" s="131" t="n">
        <v>11</v>
      </c>
      <c r="B19" s="253" t="s">
        <v>91</v>
      </c>
      <c r="C19" s="133"/>
      <c r="D19" s="133"/>
      <c r="E19" s="133"/>
      <c r="F19" s="133"/>
      <c r="G19" s="133"/>
      <c r="H19" s="133"/>
      <c r="I19" s="133"/>
      <c r="J19" s="133"/>
      <c r="K19" s="256" t="str">
        <f aca="false">IF($J19="","",IF($J$6-$J19,$J$6-$J19))</f>
        <v/>
      </c>
      <c r="L19" s="133"/>
      <c r="M19" s="133"/>
      <c r="N19" s="133"/>
      <c r="O19" s="133"/>
      <c r="P19" s="133"/>
      <c r="Q19" s="133"/>
      <c r="R19" s="133"/>
      <c r="S19" s="133"/>
      <c r="T19" s="256" t="str">
        <f aca="false">IF($S19="","",IF($S$6-$S19,$S$6-$S19))</f>
        <v/>
      </c>
      <c r="U19" s="258" t="n">
        <f aca="false">SUM(K19,T19)</f>
        <v>0</v>
      </c>
      <c r="V19" s="259" t="n">
        <f aca="false">IF(C19="",0,2)</f>
        <v>0</v>
      </c>
    </row>
    <row r="20" customFormat="false" ht="15" hidden="false" customHeight="false" outlineLevel="0" collapsed="false">
      <c r="A20" s="147" t="n">
        <v>12</v>
      </c>
      <c r="B20" s="253" t="s">
        <v>91</v>
      </c>
      <c r="C20" s="148"/>
      <c r="D20" s="148"/>
      <c r="E20" s="148"/>
      <c r="F20" s="148"/>
      <c r="G20" s="133"/>
      <c r="H20" s="148"/>
      <c r="I20" s="148"/>
      <c r="J20" s="148"/>
      <c r="K20" s="256" t="str">
        <f aca="false">IF($J20="","",IF($J$6-$J20,$J$6-$J20))</f>
        <v/>
      </c>
      <c r="L20" s="148"/>
      <c r="M20" s="148"/>
      <c r="N20" s="148"/>
      <c r="O20" s="148"/>
      <c r="P20" s="133"/>
      <c r="Q20" s="148"/>
      <c r="R20" s="148"/>
      <c r="S20" s="148"/>
      <c r="T20" s="256" t="str">
        <f aca="false">IF($S20="","",IF($S$6-$S20,$S$6-$S20))</f>
        <v/>
      </c>
      <c r="U20" s="262" t="n">
        <f aca="false">SUM(K20,T20)</f>
        <v>0</v>
      </c>
      <c r="V20" s="259" t="n">
        <f aca="false">IF(C20="",0,2)</f>
        <v>0</v>
      </c>
    </row>
    <row r="21" customFormat="false" ht="15" hidden="false" customHeight="false" outlineLevel="0" collapsed="false">
      <c r="A21" s="147" t="n">
        <v>13</v>
      </c>
      <c r="B21" s="253" t="s">
        <v>91</v>
      </c>
      <c r="C21" s="148"/>
      <c r="D21" s="148"/>
      <c r="E21" s="148"/>
      <c r="F21" s="148"/>
      <c r="G21" s="133"/>
      <c r="H21" s="148"/>
      <c r="I21" s="148"/>
      <c r="J21" s="148"/>
      <c r="K21" s="256" t="str">
        <f aca="false">IF($J21="","",IF($J$6-$J21,$J$6-$J21))</f>
        <v/>
      </c>
      <c r="L21" s="148"/>
      <c r="M21" s="148"/>
      <c r="N21" s="148"/>
      <c r="O21" s="148"/>
      <c r="P21" s="133"/>
      <c r="Q21" s="148"/>
      <c r="R21" s="148"/>
      <c r="S21" s="148"/>
      <c r="T21" s="256" t="str">
        <f aca="false">IF($S21="","",IF($S$6-$S21,$S$6-$S21))</f>
        <v/>
      </c>
      <c r="U21" s="262" t="n">
        <f aca="false">SUM(K21,T21)</f>
        <v>0</v>
      </c>
      <c r="V21" s="259" t="n">
        <f aca="false">IF(C21="",0,2)</f>
        <v>0</v>
      </c>
    </row>
    <row r="22" customFormat="false" ht="15" hidden="false" customHeight="false" outlineLevel="0" collapsed="false">
      <c r="A22" s="147" t="n">
        <v>14</v>
      </c>
      <c r="B22" s="253" t="s">
        <v>91</v>
      </c>
      <c r="C22" s="148"/>
      <c r="D22" s="148"/>
      <c r="E22" s="148"/>
      <c r="F22" s="138"/>
      <c r="G22" s="133"/>
      <c r="H22" s="148"/>
      <c r="I22" s="148"/>
      <c r="J22" s="148"/>
      <c r="K22" s="256" t="str">
        <f aca="false">IF($J22="","",IF($J$6-$J22,$J$6-$J22))</f>
        <v/>
      </c>
      <c r="L22" s="148"/>
      <c r="M22" s="148"/>
      <c r="N22" s="148"/>
      <c r="O22" s="138"/>
      <c r="P22" s="133"/>
      <c r="Q22" s="148"/>
      <c r="R22" s="148"/>
      <c r="S22" s="148"/>
      <c r="T22" s="256" t="str">
        <f aca="false">IF($S22="","",IF($S$6-$S22,$S$6-$S22))</f>
        <v/>
      </c>
      <c r="U22" s="262" t="n">
        <f aca="false">SUM(K22,T22)</f>
        <v>0</v>
      </c>
      <c r="V22" s="259" t="n">
        <f aca="false">IF(C22="",0,2)</f>
        <v>0</v>
      </c>
    </row>
    <row r="23" customFormat="false" ht="16" hidden="false" customHeight="false" outlineLevel="0" collapsed="false">
      <c r="A23" s="141" t="n">
        <v>15</v>
      </c>
      <c r="B23" s="246" t="s">
        <v>91</v>
      </c>
      <c r="C23" s="143"/>
      <c r="D23" s="143"/>
      <c r="E23" s="143"/>
      <c r="F23" s="143"/>
      <c r="G23" s="151"/>
      <c r="H23" s="143"/>
      <c r="I23" s="143"/>
      <c r="J23" s="143"/>
      <c r="K23" s="264" t="str">
        <f aca="false">IF($J23="","",IF($J$6-$J23,$J$6-$J23))</f>
        <v/>
      </c>
      <c r="L23" s="143"/>
      <c r="M23" s="143"/>
      <c r="N23" s="143"/>
      <c r="O23" s="143"/>
      <c r="P23" s="151"/>
      <c r="Q23" s="143"/>
      <c r="R23" s="143"/>
      <c r="S23" s="143"/>
      <c r="T23" s="265" t="str">
        <f aca="false">IF($S23="","",IF($S$6-$S23,$S$6-$S23))</f>
        <v/>
      </c>
      <c r="U23" s="251" t="n">
        <f aca="false">SUM(K23,T23)</f>
        <v>0</v>
      </c>
      <c r="V23" s="252" t="n">
        <f aca="false">IF(C23="",0,2)</f>
        <v>0</v>
      </c>
    </row>
    <row r="24" customFormat="false" ht="15" hidden="false" customHeight="false" outlineLevel="0" collapsed="false">
      <c r="A24" s="131" t="n">
        <v>16</v>
      </c>
      <c r="B24" s="253" t="s">
        <v>92</v>
      </c>
      <c r="C24" s="133"/>
      <c r="D24" s="133"/>
      <c r="E24" s="133"/>
      <c r="F24" s="133"/>
      <c r="G24" s="133"/>
      <c r="H24" s="133"/>
      <c r="I24" s="133"/>
      <c r="J24" s="133"/>
      <c r="K24" s="256" t="str">
        <f aca="false">IF($J24="","",IF($J$6-$J24,$J$6-$J24))</f>
        <v/>
      </c>
      <c r="L24" s="133"/>
      <c r="M24" s="133"/>
      <c r="N24" s="133"/>
      <c r="O24" s="133"/>
      <c r="P24" s="133"/>
      <c r="Q24" s="133"/>
      <c r="R24" s="133"/>
      <c r="S24" s="133"/>
      <c r="T24" s="256" t="str">
        <f aca="false">IF($S24="","",IF($S$6-$S24,$S$6-$S24))</f>
        <v/>
      </c>
      <c r="U24" s="258" t="n">
        <f aca="false">SUM(K24,T24)</f>
        <v>0</v>
      </c>
      <c r="V24" s="259" t="n">
        <f aca="false">IF(C24="",0,2)</f>
        <v>0</v>
      </c>
    </row>
    <row r="25" customFormat="false" ht="15" hidden="false" customHeight="false" outlineLevel="0" collapsed="false">
      <c r="A25" s="147" t="n">
        <v>17</v>
      </c>
      <c r="B25" s="253" t="s">
        <v>92</v>
      </c>
      <c r="C25" s="152"/>
      <c r="D25" s="152"/>
      <c r="E25" s="152"/>
      <c r="F25" s="148"/>
      <c r="G25" s="133"/>
      <c r="H25" s="152"/>
      <c r="I25" s="152"/>
      <c r="J25" s="152"/>
      <c r="K25" s="256" t="str">
        <f aca="false">IF($J25="","",IF($J$6-$J25,$J$6-$J25))</f>
        <v/>
      </c>
      <c r="L25" s="152"/>
      <c r="M25" s="152"/>
      <c r="N25" s="152"/>
      <c r="O25" s="148"/>
      <c r="P25" s="133"/>
      <c r="Q25" s="152"/>
      <c r="R25" s="152"/>
      <c r="S25" s="152"/>
      <c r="T25" s="256" t="str">
        <f aca="false">IF($S25="","",IF($S$6-$S25,$S$6-$S25))</f>
        <v/>
      </c>
      <c r="U25" s="262" t="n">
        <f aca="false">SUM(K25,T25)</f>
        <v>0</v>
      </c>
      <c r="V25" s="259" t="n">
        <f aca="false">IF(C25="",0,2)</f>
        <v>0</v>
      </c>
    </row>
    <row r="26" customFormat="false" ht="15" hidden="false" customHeight="false" outlineLevel="0" collapsed="false">
      <c r="A26" s="153" t="n">
        <v>18</v>
      </c>
      <c r="B26" s="253" t="s">
        <v>92</v>
      </c>
      <c r="C26" s="154"/>
      <c r="D26" s="154"/>
      <c r="E26" s="154"/>
      <c r="F26" s="148"/>
      <c r="G26" s="133"/>
      <c r="H26" s="155"/>
      <c r="I26" s="155"/>
      <c r="J26" s="155"/>
      <c r="K26" s="256" t="str">
        <f aca="false">IF($J26="","",IF($J$6-$J26,$J$6-$J26))</f>
        <v/>
      </c>
      <c r="L26" s="154"/>
      <c r="M26" s="154"/>
      <c r="N26" s="154"/>
      <c r="O26" s="148"/>
      <c r="P26" s="133"/>
      <c r="Q26" s="155"/>
      <c r="R26" s="155"/>
      <c r="S26" s="155"/>
      <c r="T26" s="256" t="str">
        <f aca="false">IF($S26="","",IF($S$6-$S26,$S$6-$S26))</f>
        <v/>
      </c>
      <c r="U26" s="262" t="n">
        <f aca="false">SUM(K26,T26)</f>
        <v>0</v>
      </c>
      <c r="V26" s="259" t="n">
        <f aca="false">IF(C26="",0,2)</f>
        <v>0</v>
      </c>
    </row>
    <row r="27" customFormat="false" ht="15" hidden="false" customHeight="false" outlineLevel="0" collapsed="false">
      <c r="A27" s="153" t="n">
        <v>19</v>
      </c>
      <c r="B27" s="253" t="s">
        <v>92</v>
      </c>
      <c r="C27" s="154"/>
      <c r="D27" s="154"/>
      <c r="E27" s="154"/>
      <c r="F27" s="138"/>
      <c r="G27" s="133"/>
      <c r="H27" s="154"/>
      <c r="I27" s="154"/>
      <c r="J27" s="154"/>
      <c r="K27" s="256" t="str">
        <f aca="false">IF($J27="","",IF($J$6-$J27,$J$6-$J27))</f>
        <v/>
      </c>
      <c r="L27" s="154"/>
      <c r="M27" s="154"/>
      <c r="N27" s="154"/>
      <c r="O27" s="138"/>
      <c r="P27" s="133"/>
      <c r="Q27" s="154"/>
      <c r="R27" s="154"/>
      <c r="S27" s="154"/>
      <c r="T27" s="256" t="str">
        <f aca="false">IF($S27="","",IF($S$6-$S27,$S$6-$S27))</f>
        <v/>
      </c>
      <c r="U27" s="262" t="n">
        <f aca="false">SUM(K27,T27)</f>
        <v>0</v>
      </c>
      <c r="V27" s="259" t="n">
        <f aca="false">IF(C27="",0,2)</f>
        <v>0</v>
      </c>
    </row>
    <row r="28" customFormat="false" ht="16" hidden="false" customHeight="false" outlineLevel="0" collapsed="false">
      <c r="A28" s="141" t="n">
        <v>20</v>
      </c>
      <c r="B28" s="246" t="s">
        <v>92</v>
      </c>
      <c r="C28" s="143"/>
      <c r="D28" s="143"/>
      <c r="E28" s="143"/>
      <c r="F28" s="143"/>
      <c r="G28" s="151"/>
      <c r="H28" s="143"/>
      <c r="I28" s="143"/>
      <c r="J28" s="143"/>
      <c r="K28" s="264" t="str">
        <f aca="false">IF($J28="","",IF($J$6-$J28,$J$6-$J28))</f>
        <v/>
      </c>
      <c r="L28" s="143"/>
      <c r="M28" s="143"/>
      <c r="N28" s="143"/>
      <c r="O28" s="143"/>
      <c r="P28" s="151"/>
      <c r="Q28" s="143"/>
      <c r="R28" s="143"/>
      <c r="S28" s="143"/>
      <c r="T28" s="265" t="str">
        <f aca="false">IF($S28="","",IF($S$6-$S28,$S$6-$S28))</f>
        <v/>
      </c>
      <c r="U28" s="251" t="n">
        <f aca="false">SUM(K28,T28)</f>
        <v>0</v>
      </c>
      <c r="V28" s="252" t="n">
        <f aca="false">IF(C28="",0,2)</f>
        <v>0</v>
      </c>
    </row>
    <row r="29" customFormat="false" ht="15" hidden="false" customHeight="false" outlineLevel="0" collapsed="false">
      <c r="A29" s="131" t="n">
        <v>21</v>
      </c>
      <c r="B29" s="253" t="s">
        <v>93</v>
      </c>
      <c r="C29" s="133"/>
      <c r="D29" s="133"/>
      <c r="E29" s="133"/>
      <c r="F29" s="133"/>
      <c r="G29" s="133"/>
      <c r="H29" s="133"/>
      <c r="I29" s="133"/>
      <c r="J29" s="133"/>
      <c r="K29" s="256" t="str">
        <f aca="false">IF($J29="","",IF($J$6-$J29,$J$6-$J29))</f>
        <v/>
      </c>
      <c r="L29" s="133"/>
      <c r="M29" s="133"/>
      <c r="N29" s="133"/>
      <c r="O29" s="133"/>
      <c r="P29" s="133"/>
      <c r="Q29" s="133"/>
      <c r="R29" s="133"/>
      <c r="S29" s="133"/>
      <c r="T29" s="256" t="str">
        <f aca="false">IF($S29="","",IF($S$6-$S29,$S$6-$S29))</f>
        <v/>
      </c>
      <c r="U29" s="258" t="n">
        <f aca="false">SUM(K29,T29)</f>
        <v>0</v>
      </c>
      <c r="V29" s="259" t="n">
        <f aca="false">IF(C29="",0,2)</f>
        <v>0</v>
      </c>
    </row>
    <row r="30" customFormat="false" ht="15" hidden="false" customHeight="false" outlineLevel="0" collapsed="false">
      <c r="A30" s="147" t="n">
        <v>22</v>
      </c>
      <c r="B30" s="253" t="s">
        <v>93</v>
      </c>
      <c r="C30" s="148"/>
      <c r="D30" s="148"/>
      <c r="E30" s="148"/>
      <c r="F30" s="148"/>
      <c r="G30" s="133"/>
      <c r="H30" s="148"/>
      <c r="I30" s="148"/>
      <c r="J30" s="148"/>
      <c r="K30" s="256" t="str">
        <f aca="false">IF($J30="","",IF($J$6-$J30,$J$6-$J30))</f>
        <v/>
      </c>
      <c r="L30" s="148"/>
      <c r="M30" s="148"/>
      <c r="N30" s="148"/>
      <c r="O30" s="148"/>
      <c r="P30" s="133"/>
      <c r="Q30" s="148"/>
      <c r="R30" s="148"/>
      <c r="S30" s="148"/>
      <c r="T30" s="256" t="str">
        <f aca="false">IF($S30="","",IF($S$6-$S30,$S$6-$S30))</f>
        <v/>
      </c>
      <c r="U30" s="262" t="n">
        <f aca="false">SUM(K30,T30)</f>
        <v>0</v>
      </c>
      <c r="V30" s="259" t="n">
        <f aca="false">IF(C30="",0,2)</f>
        <v>0</v>
      </c>
    </row>
    <row r="31" customFormat="false" ht="15" hidden="false" customHeight="false" outlineLevel="0" collapsed="false">
      <c r="A31" s="147" t="n">
        <v>23</v>
      </c>
      <c r="B31" s="253" t="s">
        <v>93</v>
      </c>
      <c r="C31" s="148"/>
      <c r="D31" s="148"/>
      <c r="E31" s="148"/>
      <c r="F31" s="148"/>
      <c r="G31" s="133"/>
      <c r="H31" s="148"/>
      <c r="I31" s="148"/>
      <c r="J31" s="148"/>
      <c r="K31" s="256" t="str">
        <f aca="false">IF($J31="","",IF($J$6-$J31,$J$6-$J31))</f>
        <v/>
      </c>
      <c r="L31" s="148"/>
      <c r="M31" s="148"/>
      <c r="N31" s="148"/>
      <c r="O31" s="148"/>
      <c r="P31" s="133"/>
      <c r="Q31" s="148"/>
      <c r="R31" s="148"/>
      <c r="S31" s="148"/>
      <c r="T31" s="256" t="str">
        <f aca="false">IF($S31="","",IF($S$6-$S31,$S$6-$S31))</f>
        <v/>
      </c>
      <c r="U31" s="262" t="n">
        <f aca="false">SUM(K31,T31)</f>
        <v>0</v>
      </c>
      <c r="V31" s="259" t="n">
        <f aca="false">IF(C31="",0,2)</f>
        <v>0</v>
      </c>
    </row>
    <row r="32" customFormat="false" ht="15" hidden="false" customHeight="false" outlineLevel="0" collapsed="false">
      <c r="A32" s="147" t="n">
        <v>24</v>
      </c>
      <c r="B32" s="253" t="s">
        <v>93</v>
      </c>
      <c r="C32" s="148"/>
      <c r="D32" s="148"/>
      <c r="E32" s="148"/>
      <c r="F32" s="138"/>
      <c r="G32" s="133"/>
      <c r="H32" s="148"/>
      <c r="I32" s="148"/>
      <c r="J32" s="148"/>
      <c r="K32" s="256" t="str">
        <f aca="false">IF($J32="","",IF($J$6-$J32,$J$6-$J32))</f>
        <v/>
      </c>
      <c r="L32" s="148"/>
      <c r="M32" s="148"/>
      <c r="N32" s="148"/>
      <c r="O32" s="138"/>
      <c r="P32" s="133"/>
      <c r="Q32" s="148"/>
      <c r="R32" s="148"/>
      <c r="S32" s="148"/>
      <c r="T32" s="256" t="str">
        <f aca="false">IF($S32="","",IF($S$6-$S32,$S$6-$S32))</f>
        <v/>
      </c>
      <c r="U32" s="262" t="n">
        <f aca="false">SUM(K32,T32)</f>
        <v>0</v>
      </c>
      <c r="V32" s="259" t="n">
        <f aca="false">IF(C32="",0,2)</f>
        <v>0</v>
      </c>
    </row>
    <row r="33" customFormat="false" ht="16" hidden="false" customHeight="false" outlineLevel="0" collapsed="false">
      <c r="A33" s="141" t="n">
        <v>25</v>
      </c>
      <c r="B33" s="267" t="s">
        <v>93</v>
      </c>
      <c r="C33" s="143"/>
      <c r="D33" s="143"/>
      <c r="E33" s="143"/>
      <c r="F33" s="143"/>
      <c r="G33" s="151"/>
      <c r="H33" s="143"/>
      <c r="I33" s="143"/>
      <c r="J33" s="143"/>
      <c r="K33" s="268" t="str">
        <f aca="false">IF($J33="","",IF($J$6-$J33,$J$6-$J33))</f>
        <v/>
      </c>
      <c r="L33" s="143"/>
      <c r="M33" s="143"/>
      <c r="N33" s="143"/>
      <c r="O33" s="143"/>
      <c r="P33" s="151"/>
      <c r="Q33" s="143"/>
      <c r="R33" s="143"/>
      <c r="S33" s="143"/>
      <c r="T33" s="268" t="str">
        <f aca="false">IF($S33="","",IF($S$6-$S33,$S$6-$S33))</f>
        <v/>
      </c>
      <c r="U33" s="251" t="n">
        <f aca="false">SUM(K33,T33)</f>
        <v>0</v>
      </c>
      <c r="V33" s="269" t="n">
        <f aca="false">IF(C33="",0,2)</f>
        <v>0</v>
      </c>
    </row>
    <row r="34" customFormat="false" ht="16" hidden="false" customHeight="false" outlineLevel="0" collapsed="false">
      <c r="V34" s="270" t="n">
        <f aca="false">SUM(V9:V33)</f>
        <v>0</v>
      </c>
    </row>
    <row r="39" customFormat="false" ht="15" hidden="false" customHeight="false" outlineLevel="0" collapsed="false">
      <c r="Q39" s="214"/>
    </row>
  </sheetData>
  <sheetProtection sheet="true" password="e75a" selectLockedCells="true"/>
  <mergeCells count="22">
    <mergeCell ref="C2:G2"/>
    <mergeCell ref="A6:B6"/>
    <mergeCell ref="H6:I6"/>
    <mergeCell ref="Q6:R6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P7:P8"/>
    <mergeCell ref="Q7:S7"/>
    <mergeCell ref="T7:T8"/>
    <mergeCell ref="U7:U8"/>
    <mergeCell ref="V7:V8"/>
  </mergeCells>
  <dataValidations count="3">
    <dataValidation allowBlank="true" errorStyle="stop" operator="between" showDropDown="false" showErrorMessage="true" showInputMessage="false" sqref="F9:F33 O9:O33" type="list">
      <formula1>"A,B"</formula1>
      <formula2>0</formula2>
    </dataValidation>
    <dataValidation allowBlank="true" errorStyle="stop" operator="between" showDropDown="false" showErrorMessage="true" showInputMessage="false" sqref="G19:G33 P19:P33" type="list">
      <formula1>"Level 2,Level 1"</formula1>
      <formula2>0</formula2>
    </dataValidation>
    <dataValidation allowBlank="true" errorStyle="stop" operator="between" showDropDown="false" showErrorMessage="true" showInputMessage="false" sqref="G9:G18 P9:P18" type="list">
      <formula1>"Level 2,Level 1,Příprav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L10" activeCellId="0" sqref="L10:O13"/>
    </sheetView>
  </sheetViews>
  <sheetFormatPr defaultColWidth="8.82421875" defaultRowHeight="15" zeroHeight="false" outlineLevelRow="0" outlineLevelCol="0"/>
  <cols>
    <col collapsed="false" customWidth="true" hidden="false" outlineLevel="0" max="1" min="1" style="16" width="12.32"/>
    <col collapsed="false" customWidth="true" hidden="false" outlineLevel="0" max="2" min="2" style="16" width="30.66"/>
    <col collapsed="false" customWidth="true" hidden="false" outlineLevel="0" max="3" min="3" style="16" width="28.99"/>
    <col collapsed="false" customWidth="true" hidden="false" outlineLevel="0" max="4" min="4" style="16" width="19.33"/>
    <col collapsed="false" customWidth="true" hidden="false" outlineLevel="0" max="5" min="5" style="16" width="12.99"/>
    <col collapsed="false" customWidth="true" hidden="false" outlineLevel="0" max="6" min="6" style="22" width="12.5"/>
    <col collapsed="false" customWidth="true" hidden="false" outlineLevel="0" max="7" min="7" style="23" width="12.5"/>
    <col collapsed="false" customWidth="true" hidden="false" outlineLevel="0" max="8" min="8" style="16" width="11.66"/>
    <col collapsed="false" customWidth="true" hidden="false" outlineLevel="0" max="9" min="9" style="21" width="8.15"/>
    <col collapsed="false" customWidth="false" hidden="false" outlineLevel="0" max="11" min="10" style="16" width="8.82"/>
    <col collapsed="false" customWidth="true" hidden="false" outlineLevel="0" max="12" min="12" style="16" width="12.5"/>
    <col collapsed="false" customWidth="true" hidden="false" outlineLevel="0" max="13" min="13" style="16" width="18.66"/>
    <col collapsed="false" customWidth="true" hidden="false" outlineLevel="0" max="14" min="14" style="16" width="14.82"/>
    <col collapsed="false" customWidth="true" hidden="false" outlineLevel="0" max="15" min="15" style="16" width="10.66"/>
    <col collapsed="false" customWidth="true" hidden="false" outlineLevel="0" max="16" min="16" style="16" width="9.66"/>
    <col collapsed="false" customWidth="false" hidden="false" outlineLevel="0" max="257" min="17" style="16" width="8.82"/>
  </cols>
  <sheetData>
    <row r="1" customFormat="false" ht="16" hidden="false" customHeight="false" outlineLevel="0" collapsed="false"/>
    <row r="2" s="24" customFormat="true" ht="16" hidden="false" customHeight="false" outlineLevel="0" collapsed="false">
      <c r="B2" s="272" t="s">
        <v>95</v>
      </c>
      <c r="C2" s="273" t="n">
        <f aca="false">SEZNAM!C2</f>
        <v>0</v>
      </c>
      <c r="D2" s="273"/>
      <c r="E2" s="273"/>
      <c r="F2" s="273"/>
      <c r="G2" s="273"/>
      <c r="H2" s="273"/>
      <c r="I2" s="273"/>
      <c r="K2" s="16"/>
      <c r="L2" s="16"/>
      <c r="M2" s="16"/>
      <c r="N2" s="16"/>
      <c r="O2" s="16"/>
      <c r="P2" s="16"/>
    </row>
    <row r="3" customFormat="false" ht="16" hidden="false" customHeight="false" outlineLevel="0" collapsed="false">
      <c r="A3" s="274"/>
      <c r="C3" s="275"/>
      <c r="D3" s="80"/>
      <c r="E3" s="80"/>
      <c r="F3" s="276"/>
      <c r="G3" s="277"/>
      <c r="H3" s="278"/>
    </row>
    <row r="4" customFormat="false" ht="15" hidden="false" customHeight="false" outlineLevel="0" collapsed="false">
      <c r="A4" s="279"/>
      <c r="B4" s="280" t="s">
        <v>96</v>
      </c>
      <c r="C4" s="281" t="s">
        <v>14</v>
      </c>
      <c r="D4" s="282" t="s">
        <v>97</v>
      </c>
      <c r="E4" s="281" t="s">
        <v>85</v>
      </c>
      <c r="F4" s="281" t="s">
        <v>98</v>
      </c>
      <c r="G4" s="283" t="s">
        <v>58</v>
      </c>
      <c r="H4" s="283" t="s">
        <v>22</v>
      </c>
      <c r="I4" s="284" t="s">
        <v>16</v>
      </c>
      <c r="L4" s="285"/>
    </row>
    <row r="5" customFormat="false" ht="16" hidden="false" customHeight="false" outlineLevel="0" collapsed="false">
      <c r="A5" s="286"/>
      <c r="B5" s="287"/>
      <c r="C5" s="288" t="s">
        <v>99</v>
      </c>
      <c r="D5" s="289" t="s">
        <v>100</v>
      </c>
      <c r="E5" s="290"/>
      <c r="F5" s="291" t="s">
        <v>101</v>
      </c>
      <c r="G5" s="292" t="n">
        <v>2025</v>
      </c>
      <c r="H5" s="293" t="n">
        <v>200</v>
      </c>
      <c r="I5" s="294" t="s">
        <v>18</v>
      </c>
    </row>
    <row r="6" customFormat="false" ht="15" hidden="false" customHeight="false" outlineLevel="0" collapsed="false">
      <c r="A6" s="295" t="n">
        <v>1</v>
      </c>
      <c r="B6" s="296" t="s">
        <v>102</v>
      </c>
      <c r="C6" s="297"/>
      <c r="D6" s="298"/>
      <c r="E6" s="298"/>
      <c r="F6" s="298"/>
      <c r="G6" s="299" t="str">
        <f aca="false">IF($F6="","",IF($F$6-$G5,$G$5-$F6))</f>
        <v/>
      </c>
      <c r="H6" s="300" t="n">
        <f aca="false">IF(C6="",0,$H$5)</f>
        <v>0</v>
      </c>
      <c r="I6" s="301" t="n">
        <f aca="false">IF(C6="",0,1)</f>
        <v>0</v>
      </c>
      <c r="K6" s="302" t="s">
        <v>103</v>
      </c>
      <c r="L6" s="302"/>
      <c r="M6" s="303" t="s">
        <v>104</v>
      </c>
      <c r="N6" s="303"/>
      <c r="O6" s="303"/>
      <c r="P6" s="303"/>
    </row>
    <row r="7" customFormat="false" ht="16" hidden="false" customHeight="false" outlineLevel="0" collapsed="false">
      <c r="A7" s="304" t="n">
        <v>2</v>
      </c>
      <c r="B7" s="296" t="s">
        <v>102</v>
      </c>
      <c r="C7" s="298"/>
      <c r="D7" s="298"/>
      <c r="E7" s="298"/>
      <c r="F7" s="298"/>
      <c r="G7" s="299" t="str">
        <f aca="false">IF($F7="","",IF($F$7-$G5,$G$5-$F7))</f>
        <v/>
      </c>
      <c r="H7" s="300" t="n">
        <f aca="false">IF(C7="",0,$H$5)</f>
        <v>0</v>
      </c>
      <c r="I7" s="305" t="n">
        <f aca="false">IF(C7="",0,1)</f>
        <v>0</v>
      </c>
      <c r="K7" s="306" t="s">
        <v>105</v>
      </c>
      <c r="L7" s="306"/>
      <c r="M7" s="307"/>
      <c r="N7" s="307"/>
      <c r="O7" s="307"/>
      <c r="P7" s="307"/>
    </row>
    <row r="8" customFormat="false" ht="16" hidden="false" customHeight="false" outlineLevel="0" collapsed="false">
      <c r="A8" s="304" t="n">
        <v>3</v>
      </c>
      <c r="B8" s="296" t="s">
        <v>102</v>
      </c>
      <c r="C8" s="298"/>
      <c r="D8" s="298"/>
      <c r="E8" s="298"/>
      <c r="F8" s="298"/>
      <c r="G8" s="299" t="str">
        <f aca="false">IF($F8="","",IF($F$8-$G5,$G$5-$F8))</f>
        <v/>
      </c>
      <c r="H8" s="300" t="n">
        <f aca="false">IF(C8="",0,$H$5)</f>
        <v>0</v>
      </c>
      <c r="I8" s="305" t="n">
        <f aca="false">IF(C8="",0,1)</f>
        <v>0</v>
      </c>
      <c r="K8" s="308" t="s">
        <v>106</v>
      </c>
      <c r="L8" s="308"/>
      <c r="M8" s="308"/>
      <c r="N8" s="308"/>
      <c r="O8" s="308"/>
      <c r="P8" s="309" t="n">
        <v>2025</v>
      </c>
    </row>
    <row r="9" customFormat="false" ht="17" hidden="false" customHeight="false" outlineLevel="0" collapsed="false">
      <c r="A9" s="304" t="n">
        <v>4</v>
      </c>
      <c r="B9" s="296" t="s">
        <v>102</v>
      </c>
      <c r="C9" s="298"/>
      <c r="D9" s="298"/>
      <c r="E9" s="298"/>
      <c r="F9" s="298"/>
      <c r="G9" s="299" t="str">
        <f aca="false">IF($F9="","",IF($F$9-$G5,$G$5-$F9))</f>
        <v/>
      </c>
      <c r="H9" s="300" t="n">
        <f aca="false">IF(C9="",0,$H$5)</f>
        <v>0</v>
      </c>
      <c r="I9" s="305" t="n">
        <f aca="false">IF(C9="",0,1)</f>
        <v>0</v>
      </c>
      <c r="K9" s="310"/>
      <c r="L9" s="311" t="s">
        <v>107</v>
      </c>
      <c r="M9" s="311" t="s">
        <v>108</v>
      </c>
      <c r="N9" s="312" t="s">
        <v>15</v>
      </c>
      <c r="O9" s="312" t="s">
        <v>109</v>
      </c>
      <c r="P9" s="313" t="s">
        <v>110</v>
      </c>
    </row>
    <row r="10" customFormat="false" ht="16" hidden="false" customHeight="false" outlineLevel="0" collapsed="false">
      <c r="A10" s="304" t="n">
        <v>5</v>
      </c>
      <c r="B10" s="296" t="s">
        <v>102</v>
      </c>
      <c r="C10" s="298"/>
      <c r="D10" s="298"/>
      <c r="E10" s="298"/>
      <c r="F10" s="298"/>
      <c r="G10" s="299" t="str">
        <f aca="false">IF($F10="","",IF($F$10-$G5,$G$5-$F10))</f>
        <v/>
      </c>
      <c r="H10" s="300" t="n">
        <f aca="false">IF(C10="",0,$H$5)</f>
        <v>0</v>
      </c>
      <c r="I10" s="305" t="n">
        <f aca="false">IF(C10="",0,1)</f>
        <v>0</v>
      </c>
      <c r="K10" s="314" t="n">
        <v>1</v>
      </c>
      <c r="L10" s="315"/>
      <c r="M10" s="315"/>
      <c r="N10" s="315"/>
      <c r="O10" s="316"/>
      <c r="P10" s="317" t="str">
        <f aca="false">IF($O10="","",IF($P$8="","",IF(13&gt;0,$P$8-$O10,$P$8-$O10-1)))</f>
        <v/>
      </c>
    </row>
    <row r="11" customFormat="false" ht="16" hidden="false" customHeight="false" outlineLevel="0" collapsed="false">
      <c r="A11" s="304" t="n">
        <v>6</v>
      </c>
      <c r="B11" s="296" t="s">
        <v>102</v>
      </c>
      <c r="C11" s="298"/>
      <c r="D11" s="298"/>
      <c r="E11" s="298"/>
      <c r="F11" s="298"/>
      <c r="G11" s="299" t="str">
        <f aca="false">IF($F11="","",IF($F$11-$G5,$G$5-$F11))</f>
        <v/>
      </c>
      <c r="H11" s="300" t="n">
        <f aca="false">IF(C11="",0,$H$5)</f>
        <v>0</v>
      </c>
      <c r="I11" s="305" t="n">
        <f aca="false">IF(C11="",0,1)</f>
        <v>0</v>
      </c>
      <c r="K11" s="318" t="n">
        <v>2</v>
      </c>
      <c r="L11" s="319"/>
      <c r="M11" s="319"/>
      <c r="N11" s="320"/>
      <c r="O11" s="321"/>
      <c r="P11" s="317" t="str">
        <f aca="false">IF($O11="","",IF($P$8="","",IF(13&gt;0,$P$8-$O11,$P$8-$O11-1)))</f>
        <v/>
      </c>
    </row>
    <row r="12" customFormat="false" ht="16" hidden="false" customHeight="false" outlineLevel="0" collapsed="false">
      <c r="A12" s="304" t="n">
        <v>7</v>
      </c>
      <c r="B12" s="296" t="s">
        <v>102</v>
      </c>
      <c r="C12" s="298"/>
      <c r="D12" s="298"/>
      <c r="E12" s="298"/>
      <c r="F12" s="298"/>
      <c r="G12" s="299" t="str">
        <f aca="false">IF($F12="","",IF($F$12-$G5,$G$5-$F12))</f>
        <v/>
      </c>
      <c r="H12" s="300" t="n">
        <f aca="false">IF(C12="",0,$H$5)</f>
        <v>0</v>
      </c>
      <c r="I12" s="305" t="n">
        <f aca="false">IF(C12="",0,1)</f>
        <v>0</v>
      </c>
      <c r="K12" s="318" t="n">
        <v>3</v>
      </c>
      <c r="L12" s="319"/>
      <c r="M12" s="319"/>
      <c r="N12" s="320"/>
      <c r="O12" s="321"/>
      <c r="P12" s="317" t="str">
        <f aca="false">IF($O12="","",IF($P$8="","",IF(13&gt;0,$P$8-$O12,$P$8-$O12-1)))</f>
        <v/>
      </c>
    </row>
    <row r="13" customFormat="false" ht="17" hidden="false" customHeight="false" outlineLevel="0" collapsed="false">
      <c r="A13" s="304" t="n">
        <v>8</v>
      </c>
      <c r="B13" s="296" t="s">
        <v>102</v>
      </c>
      <c r="C13" s="298"/>
      <c r="D13" s="298"/>
      <c r="E13" s="298"/>
      <c r="F13" s="298"/>
      <c r="G13" s="322" t="str">
        <f aca="false">IF($F13="","",IF($F$13-$G5,$G$5-$F13))</f>
        <v/>
      </c>
      <c r="H13" s="300" t="n">
        <f aca="false">IF(C13="",0,$H$5)</f>
        <v>0</v>
      </c>
      <c r="I13" s="305" t="n">
        <f aca="false">IF(C13="",0,1)</f>
        <v>0</v>
      </c>
      <c r="K13" s="310" t="n">
        <v>4</v>
      </c>
      <c r="L13" s="323"/>
      <c r="M13" s="323"/>
      <c r="N13" s="324"/>
      <c r="O13" s="325"/>
      <c r="P13" s="317" t="str">
        <f aca="false">IF($O13="","",IF($P$8="","",IF(13&gt;0,$P$8-$O13,$P$8-$O13-1)))</f>
        <v/>
      </c>
    </row>
    <row r="14" s="332" customFormat="true" ht="16" hidden="false" customHeight="false" outlineLevel="0" collapsed="false">
      <c r="A14" s="286" t="s">
        <v>111</v>
      </c>
      <c r="B14" s="326"/>
      <c r="C14" s="327"/>
      <c r="D14" s="327"/>
      <c r="E14" s="327"/>
      <c r="F14" s="328" t="n">
        <f aca="false">IF($G$14="",0,IF($G$14&lt;11.99,"ANO",IF($G$14&gt;11.99,"NELZE")))</f>
        <v>0</v>
      </c>
      <c r="G14" s="329" t="str">
        <f aca="false">IFERROR(AVERAGE(G6:G13),"")</f>
        <v/>
      </c>
      <c r="H14" s="330" t="str">
        <f aca="false">IF($I$14&lt;6,"MÁLO","OK")</f>
        <v>MÁLO</v>
      </c>
      <c r="I14" s="331" t="n">
        <f aca="false">SUM(I6:I13)</f>
        <v>0</v>
      </c>
    </row>
    <row r="15" customFormat="false" ht="15" hidden="false" customHeight="false" outlineLevel="0" collapsed="false">
      <c r="A15" s="295" t="n">
        <v>1</v>
      </c>
      <c r="B15" s="296" t="s">
        <v>40</v>
      </c>
      <c r="C15" s="333"/>
      <c r="D15" s="333"/>
      <c r="E15" s="333"/>
      <c r="F15" s="333"/>
      <c r="G15" s="299" t="str">
        <f aca="false">IF($F15="","",IF($F$15-$G5,$G$5-$F15))</f>
        <v/>
      </c>
      <c r="H15" s="300" t="n">
        <f aca="false">IF(C15="",0,$H$5)</f>
        <v>0</v>
      </c>
      <c r="I15" s="334" t="n">
        <f aca="false">IF(C15="",0,1)</f>
        <v>0</v>
      </c>
      <c r="K15" s="302" t="s">
        <v>103</v>
      </c>
      <c r="L15" s="302"/>
      <c r="M15" s="303" t="s">
        <v>104</v>
      </c>
      <c r="N15" s="303"/>
      <c r="O15" s="303"/>
      <c r="P15" s="303"/>
    </row>
    <row r="16" customFormat="false" ht="16" hidden="false" customHeight="false" outlineLevel="0" collapsed="false">
      <c r="A16" s="304" t="n">
        <v>2</v>
      </c>
      <c r="B16" s="296" t="s">
        <v>112</v>
      </c>
      <c r="C16" s="335"/>
      <c r="D16" s="335"/>
      <c r="E16" s="336"/>
      <c r="F16" s="336"/>
      <c r="G16" s="299" t="str">
        <f aca="false">IF($F16="","",IF($F$16-$G5,$G$5-$F16))</f>
        <v/>
      </c>
      <c r="H16" s="300" t="n">
        <f aca="false">IF(C16="",0,$H$5)</f>
        <v>0</v>
      </c>
      <c r="I16" s="305" t="n">
        <f aca="false">IF(C16="",0,1)</f>
        <v>0</v>
      </c>
      <c r="K16" s="306" t="s">
        <v>105</v>
      </c>
      <c r="L16" s="306"/>
      <c r="M16" s="307"/>
      <c r="N16" s="307"/>
      <c r="O16" s="307"/>
      <c r="P16" s="307"/>
    </row>
    <row r="17" customFormat="false" ht="16" hidden="false" customHeight="false" outlineLevel="0" collapsed="false">
      <c r="A17" s="304" t="n">
        <v>3</v>
      </c>
      <c r="B17" s="296" t="s">
        <v>112</v>
      </c>
      <c r="C17" s="335"/>
      <c r="D17" s="335"/>
      <c r="E17" s="336"/>
      <c r="F17" s="336"/>
      <c r="G17" s="299" t="str">
        <f aca="false">IF($F17="","",IF($F$17-$G5,$G$5-$F17))</f>
        <v/>
      </c>
      <c r="H17" s="300" t="n">
        <f aca="false">IF(C17="",0,$H$5)</f>
        <v>0</v>
      </c>
      <c r="I17" s="305" t="n">
        <f aca="false">IF(C17="",0,1)</f>
        <v>0</v>
      </c>
      <c r="K17" s="308" t="s">
        <v>106</v>
      </c>
      <c r="L17" s="308"/>
      <c r="M17" s="308"/>
      <c r="N17" s="308"/>
      <c r="O17" s="308"/>
      <c r="P17" s="309" t="n">
        <v>2025</v>
      </c>
    </row>
    <row r="18" customFormat="false" ht="17" hidden="false" customHeight="false" outlineLevel="0" collapsed="false">
      <c r="A18" s="304" t="n">
        <v>4</v>
      </c>
      <c r="B18" s="296" t="s">
        <v>112</v>
      </c>
      <c r="C18" s="335"/>
      <c r="D18" s="335"/>
      <c r="E18" s="336"/>
      <c r="F18" s="336"/>
      <c r="G18" s="299" t="str">
        <f aca="false">IF($F18="","",IF($F$18-$G5,$G$5-$F18))</f>
        <v/>
      </c>
      <c r="H18" s="300" t="n">
        <f aca="false">IF(C18="",0,$H$5)</f>
        <v>0</v>
      </c>
      <c r="I18" s="305" t="n">
        <f aca="false">IF(C18="",0,1)</f>
        <v>0</v>
      </c>
      <c r="K18" s="310"/>
      <c r="L18" s="311" t="s">
        <v>107</v>
      </c>
      <c r="M18" s="311" t="s">
        <v>108</v>
      </c>
      <c r="N18" s="312" t="s">
        <v>15</v>
      </c>
      <c r="O18" s="312" t="s">
        <v>109</v>
      </c>
      <c r="P18" s="313" t="s">
        <v>110</v>
      </c>
    </row>
    <row r="19" customFormat="false" ht="16" hidden="false" customHeight="false" outlineLevel="0" collapsed="false">
      <c r="A19" s="304" t="n">
        <v>5</v>
      </c>
      <c r="B19" s="296" t="s">
        <v>112</v>
      </c>
      <c r="C19" s="335"/>
      <c r="D19" s="335"/>
      <c r="E19" s="336"/>
      <c r="F19" s="336"/>
      <c r="G19" s="299" t="str">
        <f aca="false">IF($F19="","",IF($F$19-$G5,$G$5-$F19))</f>
        <v/>
      </c>
      <c r="H19" s="300" t="n">
        <f aca="false">IF(C19="",0,$H$5)</f>
        <v>0</v>
      </c>
      <c r="I19" s="305" t="n">
        <f aca="false">IF(C19="",0,1)</f>
        <v>0</v>
      </c>
      <c r="K19" s="314" t="n">
        <v>1</v>
      </c>
      <c r="L19" s="315"/>
      <c r="M19" s="315"/>
      <c r="N19" s="315"/>
      <c r="O19" s="316"/>
      <c r="P19" s="317" t="str">
        <f aca="false">IF($O19="","",IF($P$17="","",IF(13&gt;0,$P$17-$O19,$P$17-$O19-1)))</f>
        <v/>
      </c>
    </row>
    <row r="20" customFormat="false" ht="16" hidden="false" customHeight="false" outlineLevel="0" collapsed="false">
      <c r="A20" s="304" t="n">
        <v>6</v>
      </c>
      <c r="B20" s="296" t="s">
        <v>112</v>
      </c>
      <c r="C20" s="335"/>
      <c r="D20" s="335"/>
      <c r="E20" s="336"/>
      <c r="F20" s="336"/>
      <c r="G20" s="299" t="str">
        <f aca="false">IF($F20="","",IF($F$20-$G5,$G$5-$F20))</f>
        <v/>
      </c>
      <c r="H20" s="300" t="n">
        <f aca="false">IF(C20="",0,$H$5)</f>
        <v>0</v>
      </c>
      <c r="I20" s="305" t="n">
        <f aca="false">IF(C20="",0,1)</f>
        <v>0</v>
      </c>
      <c r="K20" s="318" t="n">
        <v>2</v>
      </c>
      <c r="L20" s="319"/>
      <c r="M20" s="319"/>
      <c r="N20" s="320"/>
      <c r="O20" s="321"/>
      <c r="P20" s="317" t="str">
        <f aca="false">IF($O20="","",IF($P$17="","",IF(13&gt;0,$P$17-$O20,$P$17-$O20-1)))</f>
        <v/>
      </c>
    </row>
    <row r="21" customFormat="false" ht="16" hidden="false" customHeight="false" outlineLevel="0" collapsed="false">
      <c r="A21" s="304" t="n">
        <v>7</v>
      </c>
      <c r="B21" s="296" t="s">
        <v>112</v>
      </c>
      <c r="C21" s="335"/>
      <c r="D21" s="335"/>
      <c r="E21" s="336"/>
      <c r="F21" s="336"/>
      <c r="G21" s="299" t="str">
        <f aca="false">IF($F21="","",IF($F$21-$G5,$G$5-$F21))</f>
        <v/>
      </c>
      <c r="H21" s="300" t="n">
        <f aca="false">IF(C21="",0,$H$5)</f>
        <v>0</v>
      </c>
      <c r="I21" s="305" t="n">
        <f aca="false">IF(C21="",0,1)</f>
        <v>0</v>
      </c>
      <c r="K21" s="318" t="n">
        <v>3</v>
      </c>
      <c r="L21" s="319"/>
      <c r="M21" s="319"/>
      <c r="N21" s="320"/>
      <c r="O21" s="321"/>
      <c r="P21" s="317" t="str">
        <f aca="false">IF($O21="","",IF($P$17="","",IF(13&gt;0,$P$17-$O21,$P$17-$O21-1)))</f>
        <v/>
      </c>
    </row>
    <row r="22" customFormat="false" ht="17" hidden="false" customHeight="false" outlineLevel="0" collapsed="false">
      <c r="A22" s="304" t="n">
        <v>8</v>
      </c>
      <c r="B22" s="296" t="s">
        <v>112</v>
      </c>
      <c r="C22" s="335"/>
      <c r="D22" s="335"/>
      <c r="E22" s="336"/>
      <c r="F22" s="336"/>
      <c r="G22" s="322" t="str">
        <f aca="false">IF($F22="","",IF($F$22-$G5,$G$5-$F22))</f>
        <v/>
      </c>
      <c r="H22" s="300" t="n">
        <f aca="false">IF(C22="",0,$H$5)</f>
        <v>0</v>
      </c>
      <c r="I22" s="305" t="n">
        <f aca="false">IF(C22="",0,1)</f>
        <v>0</v>
      </c>
      <c r="K22" s="310" t="n">
        <v>4</v>
      </c>
      <c r="L22" s="323"/>
      <c r="M22" s="323"/>
      <c r="N22" s="324"/>
      <c r="O22" s="325"/>
      <c r="P22" s="317" t="str">
        <f aca="false">IF($O22="","",IF($P$17="","",IF(13&gt;0,$P$17-$O22,$P$17-$O22-1)))</f>
        <v/>
      </c>
    </row>
    <row r="23" s="332" customFormat="true" ht="16" hidden="false" customHeight="false" outlineLevel="0" collapsed="false">
      <c r="A23" s="286" t="s">
        <v>111</v>
      </c>
      <c r="B23" s="326"/>
      <c r="C23" s="327"/>
      <c r="D23" s="327"/>
      <c r="E23" s="327"/>
      <c r="F23" s="328" t="n">
        <f aca="false">IF($G$23="",0,IF($G$23&lt;16.99,"ANO",IF($G$23&gt;16.99,"NELZE")))</f>
        <v>0</v>
      </c>
      <c r="G23" s="329" t="str">
        <f aca="false">IFERROR(AVERAGE(G15:G22),"")</f>
        <v/>
      </c>
      <c r="H23" s="330" t="str">
        <f aca="false">IF($I$23&lt;6,"MÁLO","OK")</f>
        <v>MÁLO</v>
      </c>
      <c r="I23" s="331" t="n">
        <f aca="false">SUM(I15:I22)</f>
        <v>0</v>
      </c>
    </row>
    <row r="24" customFormat="false" ht="15" hidden="false" customHeight="false" outlineLevel="0" collapsed="false">
      <c r="A24" s="304" t="n">
        <v>1</v>
      </c>
      <c r="B24" s="337" t="s">
        <v>40</v>
      </c>
      <c r="C24" s="335"/>
      <c r="D24" s="335"/>
      <c r="E24" s="336"/>
      <c r="F24" s="336"/>
      <c r="G24" s="299" t="str">
        <f aca="false">IF($F24="","",IF($F$13-$G5,$G$5-$F24))</f>
        <v/>
      </c>
      <c r="H24" s="300" t="n">
        <f aca="false">IF(C24="",0,$H$5)</f>
        <v>0</v>
      </c>
      <c r="I24" s="334" t="n">
        <f aca="false">IF(C24="",0,1)</f>
        <v>0</v>
      </c>
      <c r="K24" s="302" t="s">
        <v>103</v>
      </c>
      <c r="L24" s="302"/>
      <c r="M24" s="303" t="s">
        <v>104</v>
      </c>
      <c r="N24" s="303"/>
      <c r="O24" s="303"/>
      <c r="P24" s="303"/>
    </row>
    <row r="25" customFormat="false" ht="16" hidden="false" customHeight="false" outlineLevel="0" collapsed="false">
      <c r="A25" s="304" t="n">
        <v>2</v>
      </c>
      <c r="B25" s="337" t="s">
        <v>40</v>
      </c>
      <c r="C25" s="335"/>
      <c r="D25" s="335"/>
      <c r="E25" s="336"/>
      <c r="F25" s="336"/>
      <c r="G25" s="299" t="str">
        <f aca="false">IF($F25="","",IF($F$13-$G5,$G$5-$F25))</f>
        <v/>
      </c>
      <c r="H25" s="300" t="n">
        <f aca="false">IF(C25="",0,$H$5)</f>
        <v>0</v>
      </c>
      <c r="I25" s="305" t="n">
        <f aca="false">IF(C25="",0,1)</f>
        <v>0</v>
      </c>
      <c r="K25" s="306" t="s">
        <v>105</v>
      </c>
      <c r="L25" s="306"/>
      <c r="M25" s="307"/>
      <c r="N25" s="307"/>
      <c r="O25" s="307"/>
      <c r="P25" s="307"/>
    </row>
    <row r="26" customFormat="false" ht="16" hidden="false" customHeight="false" outlineLevel="0" collapsed="false">
      <c r="A26" s="304" t="n">
        <v>3</v>
      </c>
      <c r="B26" s="337" t="s">
        <v>40</v>
      </c>
      <c r="C26" s="335"/>
      <c r="D26" s="335"/>
      <c r="E26" s="336"/>
      <c r="F26" s="336"/>
      <c r="G26" s="299" t="str">
        <f aca="false">IF($F26="","",IF($F$13-$G5,$G$5-$F26))</f>
        <v/>
      </c>
      <c r="H26" s="300" t="n">
        <f aca="false">IF(C26="",0,$H$5)</f>
        <v>0</v>
      </c>
      <c r="I26" s="305" t="n">
        <f aca="false">IF(C26="",0,1)</f>
        <v>0</v>
      </c>
      <c r="K26" s="308" t="s">
        <v>106</v>
      </c>
      <c r="L26" s="308"/>
      <c r="M26" s="308"/>
      <c r="N26" s="308"/>
      <c r="O26" s="308"/>
      <c r="P26" s="309" t="n">
        <v>2025</v>
      </c>
    </row>
    <row r="27" customFormat="false" ht="17" hidden="false" customHeight="false" outlineLevel="0" collapsed="false">
      <c r="A27" s="304" t="n">
        <v>4</v>
      </c>
      <c r="B27" s="337" t="s">
        <v>40</v>
      </c>
      <c r="C27" s="335"/>
      <c r="D27" s="335"/>
      <c r="E27" s="336"/>
      <c r="F27" s="336"/>
      <c r="G27" s="299" t="str">
        <f aca="false">IF($F27="","",IF($F$13-$G5,$G$5-$F27))</f>
        <v/>
      </c>
      <c r="H27" s="300" t="n">
        <f aca="false">IF(C27="",0,$H$5)</f>
        <v>0</v>
      </c>
      <c r="I27" s="305" t="n">
        <f aca="false">IF(C27="",0,1)</f>
        <v>0</v>
      </c>
      <c r="K27" s="310"/>
      <c r="L27" s="311" t="s">
        <v>107</v>
      </c>
      <c r="M27" s="311" t="s">
        <v>108</v>
      </c>
      <c r="N27" s="312" t="s">
        <v>15</v>
      </c>
      <c r="O27" s="312" t="s">
        <v>109</v>
      </c>
      <c r="P27" s="313" t="s">
        <v>110</v>
      </c>
    </row>
    <row r="28" customFormat="false" ht="16" hidden="false" customHeight="false" outlineLevel="0" collapsed="false">
      <c r="A28" s="304" t="n">
        <v>5</v>
      </c>
      <c r="B28" s="337" t="s">
        <v>40</v>
      </c>
      <c r="C28" s="335"/>
      <c r="D28" s="335"/>
      <c r="E28" s="336"/>
      <c r="F28" s="336"/>
      <c r="G28" s="299" t="str">
        <f aca="false">IF($F28="","",IF($F$13-$G5,$G$5-$F28))</f>
        <v/>
      </c>
      <c r="H28" s="300" t="n">
        <f aca="false">IF(C28="",0,$H$5)</f>
        <v>0</v>
      </c>
      <c r="I28" s="305" t="n">
        <f aca="false">IF(C28="",0,1)</f>
        <v>0</v>
      </c>
      <c r="K28" s="314" t="n">
        <v>1</v>
      </c>
      <c r="L28" s="315"/>
      <c r="M28" s="315"/>
      <c r="N28" s="315"/>
      <c r="O28" s="316"/>
      <c r="P28" s="317" t="str">
        <f aca="false">IF($O28="","",IF($P$26="","",IF(13&gt;0,$P$26-$O28,$P$26-$O28-1)))</f>
        <v/>
      </c>
    </row>
    <row r="29" customFormat="false" ht="16" hidden="false" customHeight="false" outlineLevel="0" collapsed="false">
      <c r="A29" s="304" t="n">
        <v>6</v>
      </c>
      <c r="B29" s="337" t="s">
        <v>40</v>
      </c>
      <c r="C29" s="335"/>
      <c r="D29" s="335"/>
      <c r="E29" s="336"/>
      <c r="F29" s="336"/>
      <c r="G29" s="299" t="str">
        <f aca="false">IF($F29="","",IF($F$13-$G5,$G$5-$F29))</f>
        <v/>
      </c>
      <c r="H29" s="300" t="n">
        <f aca="false">IF(C29="",0,$H$5)</f>
        <v>0</v>
      </c>
      <c r="I29" s="305" t="n">
        <f aca="false">IF(C29="",0,1)</f>
        <v>0</v>
      </c>
      <c r="K29" s="318" t="n">
        <v>2</v>
      </c>
      <c r="L29" s="319"/>
      <c r="M29" s="319"/>
      <c r="N29" s="320"/>
      <c r="O29" s="321"/>
      <c r="P29" s="317" t="str">
        <f aca="false">IF($O29="","",IF($P$26="","",IF(13&gt;0,$P$26-$O29,$P$26-$O29-1)))</f>
        <v/>
      </c>
    </row>
    <row r="30" customFormat="false" ht="16" hidden="false" customHeight="false" outlineLevel="0" collapsed="false">
      <c r="A30" s="338" t="n">
        <v>7</v>
      </c>
      <c r="B30" s="337" t="s">
        <v>40</v>
      </c>
      <c r="C30" s="339"/>
      <c r="D30" s="339"/>
      <c r="E30" s="340"/>
      <c r="F30" s="336"/>
      <c r="G30" s="299" t="str">
        <f aca="false">IF($F30="","",IF($F$13-$G5,$G$5-$F30))</f>
        <v/>
      </c>
      <c r="H30" s="300" t="n">
        <f aca="false">IF(C30="",0,$H$5)</f>
        <v>0</v>
      </c>
      <c r="I30" s="305" t="n">
        <f aca="false">IF(C30="",0,1)</f>
        <v>0</v>
      </c>
      <c r="K30" s="318" t="n">
        <v>3</v>
      </c>
      <c r="L30" s="319"/>
      <c r="M30" s="319"/>
      <c r="N30" s="320"/>
      <c r="O30" s="321"/>
      <c r="P30" s="317" t="str">
        <f aca="false">IF($O30="","",IF($P$26="","",IF(13&gt;0,$P$26-$O30,$P$26-$O30-1)))</f>
        <v/>
      </c>
    </row>
    <row r="31" customFormat="false" ht="17" hidden="false" customHeight="false" outlineLevel="0" collapsed="false">
      <c r="A31" s="341" t="n">
        <v>8</v>
      </c>
      <c r="B31" s="337" t="s">
        <v>40</v>
      </c>
      <c r="C31" s="335"/>
      <c r="D31" s="335"/>
      <c r="E31" s="336"/>
      <c r="F31" s="336"/>
      <c r="G31" s="322" t="str">
        <f aca="false">IF($F31="","",IF($F$13-$G5,$G$5-$F31))</f>
        <v/>
      </c>
      <c r="H31" s="300" t="n">
        <f aca="false">IF(C31="",0,$H$5)</f>
        <v>0</v>
      </c>
      <c r="I31" s="305" t="n">
        <f aca="false">IF(C31="",0,1)</f>
        <v>0</v>
      </c>
      <c r="K31" s="310" t="n">
        <v>4</v>
      </c>
      <c r="L31" s="323"/>
      <c r="M31" s="323"/>
      <c r="N31" s="324"/>
      <c r="O31" s="325"/>
      <c r="P31" s="317" t="str">
        <f aca="false">IF($O31="","",IF($P$26="","",IF(13&gt;0,$P$26-$O31,$P$26-$O31-1)))</f>
        <v/>
      </c>
    </row>
    <row r="32" s="332" customFormat="true" ht="16" hidden="false" customHeight="false" outlineLevel="0" collapsed="false">
      <c r="A32" s="286" t="s">
        <v>111</v>
      </c>
      <c r="B32" s="342"/>
      <c r="C32" s="327"/>
      <c r="D32" s="327"/>
      <c r="E32" s="327"/>
      <c r="F32" s="328" t="n">
        <f aca="false">IF($G$32="",0,IF($G$32&lt;17,"NELZE",IF($G$32&gt;17,"ANO")))</f>
        <v>0</v>
      </c>
      <c r="G32" s="329" t="str">
        <f aca="false">IFERROR(AVERAGE(G24:G31),"")</f>
        <v/>
      </c>
      <c r="H32" s="330" t="str">
        <f aca="false">IF($I$32&lt;6,"MÁLO","OK")</f>
        <v>MÁLO</v>
      </c>
      <c r="I32" s="331" t="n">
        <f aca="false">SUM(I24:I31)</f>
        <v>0</v>
      </c>
    </row>
    <row r="33" customFormat="false" ht="16" hidden="false" customHeight="false" outlineLevel="0" collapsed="false">
      <c r="F33" s="343"/>
      <c r="G33" s="344" t="s">
        <v>113</v>
      </c>
      <c r="H33" s="345" t="n">
        <f aca="false">SUM(H6:H32)</f>
        <v>0</v>
      </c>
      <c r="I33" s="346" t="n">
        <f aca="false">SUM(I14,I23,I32)</f>
        <v>0</v>
      </c>
    </row>
    <row r="35" customFormat="false" ht="15" hidden="false" customHeight="false" outlineLevel="0" collapsed="false">
      <c r="B35" s="347"/>
    </row>
    <row r="36" customFormat="false" ht="15" hidden="false" customHeight="false" outlineLevel="0" collapsed="false">
      <c r="B36" s="16" t="s">
        <v>114</v>
      </c>
    </row>
    <row r="37" customFormat="false" ht="15" hidden="false" customHeight="false" outlineLevel="0" collapsed="false">
      <c r="B37" s="16" t="s">
        <v>115</v>
      </c>
    </row>
  </sheetData>
  <sheetProtection sheet="true" password="e75a" selectLockedCells="true"/>
  <mergeCells count="16">
    <mergeCell ref="C2:I2"/>
    <mergeCell ref="K6:L6"/>
    <mergeCell ref="M6:P6"/>
    <mergeCell ref="K7:L7"/>
    <mergeCell ref="M7:P7"/>
    <mergeCell ref="K8:O8"/>
    <mergeCell ref="K15:L15"/>
    <mergeCell ref="M15:P15"/>
    <mergeCell ref="K16:L16"/>
    <mergeCell ref="M16:P16"/>
    <mergeCell ref="K17:O17"/>
    <mergeCell ref="K24:L24"/>
    <mergeCell ref="M24:P24"/>
    <mergeCell ref="K25:L25"/>
    <mergeCell ref="M25:P25"/>
    <mergeCell ref="K26:O26"/>
  </mergeCells>
  <dataValidations count="1">
    <dataValidation allowBlank="true" errorStyle="stop" operator="between" showDropDown="false" showErrorMessage="true" showInputMessage="false" sqref="B14 B23 B32" type="list">
      <formula1>"Twirl B,Twirl 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:D2"/>
    </sheetView>
  </sheetViews>
  <sheetFormatPr defaultColWidth="8.82421875" defaultRowHeight="15" zeroHeight="false" outlineLevelRow="0" outlineLevelCol="0"/>
  <cols>
    <col collapsed="false" customWidth="true" hidden="false" outlineLevel="0" max="1" min="1" style="16" width="6.5"/>
    <col collapsed="false" customWidth="true" hidden="false" outlineLevel="0" max="2" min="2" style="16" width="31.5"/>
    <col collapsed="false" customWidth="true" hidden="false" outlineLevel="0" max="3" min="3" style="16" width="24.33"/>
    <col collapsed="false" customWidth="true" hidden="false" outlineLevel="0" max="4" min="4" style="16" width="12.32"/>
    <col collapsed="false" customWidth="false" hidden="false" outlineLevel="0" max="257" min="5" style="16" width="8.82"/>
  </cols>
  <sheetData>
    <row r="1" customFormat="false" ht="16" hidden="false" customHeight="false" outlineLevel="0" collapsed="false">
      <c r="B1" s="17" t="s">
        <v>11</v>
      </c>
      <c r="C1" s="17"/>
      <c r="D1" s="17"/>
    </row>
    <row r="2" customFormat="false" ht="16" hidden="false" customHeight="false" outlineLevel="0" collapsed="false">
      <c r="B2" s="18" t="s">
        <v>12</v>
      </c>
      <c r="C2" s="19"/>
      <c r="D2" s="19"/>
    </row>
    <row r="3" customFormat="false" ht="15" hidden="false" customHeight="false" outlineLevel="0" collapsed="false">
      <c r="B3" s="20"/>
      <c r="C3" s="21"/>
      <c r="D3" s="22"/>
    </row>
    <row r="4" customFormat="false" ht="16" hidden="false" customHeight="false" outlineLevel="0" collapsed="false">
      <c r="D4" s="23"/>
      <c r="F4" s="24"/>
    </row>
    <row r="5" customFormat="false" ht="61.5" hidden="false" customHeight="true" outlineLevel="0" collapsed="false">
      <c r="A5" s="25" t="s">
        <v>13</v>
      </c>
      <c r="B5" s="26" t="s">
        <v>14</v>
      </c>
      <c r="C5" s="27" t="s">
        <v>15</v>
      </c>
      <c r="D5" s="28" t="s">
        <v>16</v>
      </c>
    </row>
    <row r="6" customFormat="false" ht="16" hidden="false" customHeight="false" outlineLevel="0" collapsed="false">
      <c r="A6" s="25"/>
      <c r="B6" s="29" t="s">
        <v>17</v>
      </c>
      <c r="C6" s="30"/>
      <c r="D6" s="31" t="s">
        <v>18</v>
      </c>
    </row>
    <row r="7" customFormat="false" ht="15" hidden="false" customHeight="true" outlineLevel="0" collapsed="false">
      <c r="A7" s="32" t="n">
        <v>1</v>
      </c>
      <c r="B7" s="33"/>
      <c r="C7" s="33"/>
      <c r="D7" s="34" t="n">
        <f aca="false">IF(B7="",0,1)</f>
        <v>0</v>
      </c>
    </row>
    <row r="8" customFormat="false" ht="15" hidden="false" customHeight="true" outlineLevel="0" collapsed="false">
      <c r="A8" s="35" t="n">
        <v>2</v>
      </c>
      <c r="B8" s="36"/>
      <c r="C8" s="36"/>
      <c r="D8" s="37" t="n">
        <f aca="false">IF(B8="",0,1)</f>
        <v>0</v>
      </c>
    </row>
    <row r="9" customFormat="false" ht="15" hidden="false" customHeight="true" outlineLevel="0" collapsed="false">
      <c r="A9" s="35" t="n">
        <v>3</v>
      </c>
      <c r="B9" s="36"/>
      <c r="C9" s="36"/>
      <c r="D9" s="37" t="n">
        <f aca="false">IF(B9="",0,1)</f>
        <v>0</v>
      </c>
    </row>
    <row r="10" customFormat="false" ht="15" hidden="false" customHeight="true" outlineLevel="0" collapsed="false">
      <c r="A10" s="38" t="n">
        <v>4</v>
      </c>
      <c r="B10" s="36"/>
      <c r="C10" s="36"/>
      <c r="D10" s="37" t="n">
        <f aca="false">IF(B10="",0,1)</f>
        <v>0</v>
      </c>
    </row>
    <row r="11" customFormat="false" ht="15" hidden="false" customHeight="true" outlineLevel="0" collapsed="false">
      <c r="A11" s="35" t="n">
        <v>5</v>
      </c>
      <c r="B11" s="36"/>
      <c r="C11" s="36"/>
      <c r="D11" s="37" t="n">
        <f aca="false">IF(B11="",0,1)</f>
        <v>0</v>
      </c>
    </row>
    <row r="12" customFormat="false" ht="15" hidden="false" customHeight="true" outlineLevel="0" collapsed="false">
      <c r="A12" s="35" t="n">
        <v>6</v>
      </c>
      <c r="B12" s="36"/>
      <c r="C12" s="36"/>
      <c r="D12" s="37" t="n">
        <f aca="false">IF(B12="",0,1)</f>
        <v>0</v>
      </c>
    </row>
    <row r="13" customFormat="false" ht="15" hidden="false" customHeight="true" outlineLevel="0" collapsed="false">
      <c r="A13" s="38" t="n">
        <v>7</v>
      </c>
      <c r="B13" s="36"/>
      <c r="C13" s="36"/>
      <c r="D13" s="37" t="n">
        <f aca="false">IF(B13="",0,1)</f>
        <v>0</v>
      </c>
    </row>
    <row r="14" customFormat="false" ht="15" hidden="false" customHeight="true" outlineLevel="0" collapsed="false">
      <c r="A14" s="35" t="n">
        <v>8</v>
      </c>
      <c r="B14" s="36"/>
      <c r="C14" s="36"/>
      <c r="D14" s="37" t="n">
        <f aca="false">IF(B14="",0,1)</f>
        <v>0</v>
      </c>
    </row>
    <row r="15" customFormat="false" ht="15" hidden="false" customHeight="true" outlineLevel="0" collapsed="false">
      <c r="A15" s="35" t="n">
        <v>9</v>
      </c>
      <c r="B15" s="36"/>
      <c r="C15" s="36"/>
      <c r="D15" s="37" t="n">
        <f aca="false">IF(B15="",0,1)</f>
        <v>0</v>
      </c>
    </row>
    <row r="16" customFormat="false" ht="15" hidden="false" customHeight="true" outlineLevel="0" collapsed="false">
      <c r="A16" s="38" t="n">
        <v>10</v>
      </c>
      <c r="B16" s="36"/>
      <c r="C16" s="36"/>
      <c r="D16" s="37" t="n">
        <f aca="false">IF(B16="",0,1)</f>
        <v>0</v>
      </c>
    </row>
    <row r="17" customFormat="false" ht="15" hidden="false" customHeight="true" outlineLevel="0" collapsed="false">
      <c r="A17" s="35" t="n">
        <v>11</v>
      </c>
      <c r="B17" s="36"/>
      <c r="C17" s="36"/>
      <c r="D17" s="37" t="n">
        <f aca="false">IF(B17="",0,1)</f>
        <v>0</v>
      </c>
    </row>
    <row r="18" customFormat="false" ht="15" hidden="false" customHeight="true" outlineLevel="0" collapsed="false">
      <c r="A18" s="35" t="n">
        <v>12</v>
      </c>
      <c r="B18" s="36"/>
      <c r="C18" s="36"/>
      <c r="D18" s="37" t="n">
        <f aca="false">IF(B18="",0,1)</f>
        <v>0</v>
      </c>
    </row>
    <row r="19" customFormat="false" ht="15" hidden="false" customHeight="true" outlineLevel="0" collapsed="false">
      <c r="A19" s="38" t="n">
        <v>13</v>
      </c>
      <c r="B19" s="36"/>
      <c r="C19" s="36"/>
      <c r="D19" s="37" t="n">
        <f aca="false">IF(B19="",0,1)</f>
        <v>0</v>
      </c>
    </row>
    <row r="20" customFormat="false" ht="15" hidden="false" customHeight="true" outlineLevel="0" collapsed="false">
      <c r="A20" s="35" t="n">
        <v>14</v>
      </c>
      <c r="B20" s="36"/>
      <c r="C20" s="36"/>
      <c r="D20" s="37" t="n">
        <f aca="false">IF(B20="",0,1)</f>
        <v>0</v>
      </c>
    </row>
    <row r="21" customFormat="false" ht="15" hidden="false" customHeight="true" outlineLevel="0" collapsed="false">
      <c r="A21" s="35" t="n">
        <v>15</v>
      </c>
      <c r="B21" s="39"/>
      <c r="C21" s="40"/>
      <c r="D21" s="37" t="n">
        <f aca="false">IF(B21="",0,1)</f>
        <v>0</v>
      </c>
    </row>
    <row r="22" customFormat="false" ht="15" hidden="false" customHeight="true" outlineLevel="0" collapsed="false">
      <c r="A22" s="38" t="n">
        <v>16</v>
      </c>
      <c r="B22" s="36"/>
      <c r="C22" s="36"/>
      <c r="D22" s="37" t="n">
        <f aca="false">IF(B22="",0,1)</f>
        <v>0</v>
      </c>
    </row>
    <row r="23" customFormat="false" ht="15" hidden="false" customHeight="true" outlineLevel="0" collapsed="false">
      <c r="A23" s="35" t="n">
        <v>17</v>
      </c>
      <c r="B23" s="36"/>
      <c r="C23" s="36"/>
      <c r="D23" s="37" t="n">
        <f aca="false">IF(B23="",0,1)</f>
        <v>0</v>
      </c>
    </row>
    <row r="24" customFormat="false" ht="15" hidden="false" customHeight="true" outlineLevel="0" collapsed="false">
      <c r="A24" s="35" t="n">
        <v>18</v>
      </c>
      <c r="B24" s="36"/>
      <c r="C24" s="36"/>
      <c r="D24" s="37" t="n">
        <f aca="false">IF(B24="",0,1)</f>
        <v>0</v>
      </c>
    </row>
    <row r="25" customFormat="false" ht="15" hidden="false" customHeight="true" outlineLevel="0" collapsed="false">
      <c r="A25" s="38" t="n">
        <v>19</v>
      </c>
      <c r="B25" s="36"/>
      <c r="C25" s="36"/>
      <c r="D25" s="37" t="n">
        <f aca="false">IF(B25="",0,1)</f>
        <v>0</v>
      </c>
    </row>
    <row r="26" customFormat="false" ht="15" hidden="false" customHeight="true" outlineLevel="0" collapsed="false">
      <c r="A26" s="35" t="n">
        <v>20</v>
      </c>
      <c r="B26" s="36"/>
      <c r="C26" s="36"/>
      <c r="D26" s="37" t="n">
        <f aca="false">IF(B26="",0,1)</f>
        <v>0</v>
      </c>
    </row>
    <row r="27" customFormat="false" ht="15" hidden="false" customHeight="true" outlineLevel="0" collapsed="false">
      <c r="A27" s="35" t="n">
        <v>21</v>
      </c>
      <c r="B27" s="36"/>
      <c r="C27" s="36"/>
      <c r="D27" s="37" t="n">
        <f aca="false">IF(B27="",0,1)</f>
        <v>0</v>
      </c>
    </row>
    <row r="28" customFormat="false" ht="15" hidden="false" customHeight="true" outlineLevel="0" collapsed="false">
      <c r="A28" s="38" t="n">
        <v>22</v>
      </c>
      <c r="B28" s="36"/>
      <c r="C28" s="36"/>
      <c r="D28" s="37" t="n">
        <f aca="false">IF(B28="",0,1)</f>
        <v>0</v>
      </c>
    </row>
    <row r="29" customFormat="false" ht="15" hidden="false" customHeight="true" outlineLevel="0" collapsed="false">
      <c r="A29" s="35" t="n">
        <v>23</v>
      </c>
      <c r="B29" s="36"/>
      <c r="C29" s="36"/>
      <c r="D29" s="37" t="n">
        <f aca="false">IF(B29="",0,1)</f>
        <v>0</v>
      </c>
    </row>
    <row r="30" customFormat="false" ht="15" hidden="false" customHeight="true" outlineLevel="0" collapsed="false">
      <c r="A30" s="35" t="n">
        <v>24</v>
      </c>
      <c r="B30" s="36"/>
      <c r="C30" s="36"/>
      <c r="D30" s="37" t="n">
        <f aca="false">IF(B30="",0,1)</f>
        <v>0</v>
      </c>
    </row>
    <row r="31" customFormat="false" ht="15" hidden="false" customHeight="true" outlineLevel="0" collapsed="false">
      <c r="A31" s="38" t="n">
        <v>25</v>
      </c>
      <c r="B31" s="36"/>
      <c r="C31" s="36"/>
      <c r="D31" s="37" t="n">
        <f aca="false">IF(B31="",0,1)</f>
        <v>0</v>
      </c>
    </row>
    <row r="32" customFormat="false" ht="15" hidden="false" customHeight="true" outlineLevel="0" collapsed="false">
      <c r="A32" s="35" t="n">
        <v>26</v>
      </c>
      <c r="B32" s="36"/>
      <c r="C32" s="36"/>
      <c r="D32" s="37" t="n">
        <f aca="false">IF(B32="",0,1)</f>
        <v>0</v>
      </c>
    </row>
    <row r="33" customFormat="false" ht="15" hidden="false" customHeight="true" outlineLevel="0" collapsed="false">
      <c r="A33" s="35" t="n">
        <v>27</v>
      </c>
      <c r="B33" s="36"/>
      <c r="C33" s="36"/>
      <c r="D33" s="37" t="n">
        <f aca="false">IF(B33="",0,1)</f>
        <v>0</v>
      </c>
    </row>
    <row r="34" customFormat="false" ht="15" hidden="false" customHeight="true" outlineLevel="0" collapsed="false">
      <c r="A34" s="38" t="n">
        <v>28</v>
      </c>
      <c r="B34" s="36"/>
      <c r="C34" s="36"/>
      <c r="D34" s="37" t="n">
        <f aca="false">IF(B34="",0,1)</f>
        <v>0</v>
      </c>
    </row>
    <row r="35" customFormat="false" ht="15" hidden="false" customHeight="true" outlineLevel="0" collapsed="false">
      <c r="A35" s="35" t="n">
        <v>29</v>
      </c>
      <c r="B35" s="36"/>
      <c r="C35" s="36"/>
      <c r="D35" s="37" t="n">
        <f aca="false">IF(B35="",0,1)</f>
        <v>0</v>
      </c>
    </row>
    <row r="36" customFormat="false" ht="15" hidden="false" customHeight="true" outlineLevel="0" collapsed="false">
      <c r="A36" s="35" t="n">
        <v>30</v>
      </c>
      <c r="B36" s="36"/>
      <c r="C36" s="36"/>
      <c r="D36" s="37" t="n">
        <f aca="false">IF(B36="",0,1)</f>
        <v>0</v>
      </c>
    </row>
    <row r="37" customFormat="false" ht="15" hidden="false" customHeight="true" outlineLevel="0" collapsed="false">
      <c r="A37" s="38" t="n">
        <v>31</v>
      </c>
      <c r="B37" s="36"/>
      <c r="C37" s="36"/>
      <c r="D37" s="37" t="n">
        <f aca="false">IF(B37="",0,1)</f>
        <v>0</v>
      </c>
    </row>
    <row r="38" customFormat="false" ht="15" hidden="false" customHeight="true" outlineLevel="0" collapsed="false">
      <c r="A38" s="35" t="n">
        <v>32</v>
      </c>
      <c r="B38" s="36"/>
      <c r="C38" s="36"/>
      <c r="D38" s="37" t="n">
        <f aca="false">IF(B38="",0,1)</f>
        <v>0</v>
      </c>
    </row>
    <row r="39" customFormat="false" ht="15" hidden="false" customHeight="true" outlineLevel="0" collapsed="false">
      <c r="A39" s="35" t="n">
        <v>33</v>
      </c>
      <c r="B39" s="36"/>
      <c r="C39" s="36"/>
      <c r="D39" s="37" t="n">
        <f aca="false">IF(B39="",0,1)</f>
        <v>0</v>
      </c>
    </row>
    <row r="40" customFormat="false" ht="15" hidden="false" customHeight="true" outlineLevel="0" collapsed="false">
      <c r="A40" s="38" t="n">
        <v>34</v>
      </c>
      <c r="B40" s="36"/>
      <c r="C40" s="36"/>
      <c r="D40" s="37" t="n">
        <f aca="false">IF(B40="",0,1)</f>
        <v>0</v>
      </c>
    </row>
    <row r="41" customFormat="false" ht="15" hidden="false" customHeight="true" outlineLevel="0" collapsed="false">
      <c r="A41" s="35" t="n">
        <v>35</v>
      </c>
      <c r="B41" s="36"/>
      <c r="C41" s="36"/>
      <c r="D41" s="37" t="n">
        <f aca="false">IF(B41="",0,1)</f>
        <v>0</v>
      </c>
    </row>
    <row r="42" customFormat="false" ht="15" hidden="false" customHeight="true" outlineLevel="0" collapsed="false">
      <c r="A42" s="35" t="n">
        <v>36</v>
      </c>
      <c r="B42" s="36"/>
      <c r="C42" s="36"/>
      <c r="D42" s="37" t="n">
        <f aca="false">IF(B42="",0,1)</f>
        <v>0</v>
      </c>
    </row>
    <row r="43" customFormat="false" ht="15" hidden="false" customHeight="true" outlineLevel="0" collapsed="false">
      <c r="A43" s="38" t="n">
        <v>37</v>
      </c>
      <c r="B43" s="36"/>
      <c r="C43" s="36"/>
      <c r="D43" s="37" t="n">
        <f aca="false">IF(B43="",0,1)</f>
        <v>0</v>
      </c>
    </row>
    <row r="44" customFormat="false" ht="15" hidden="false" customHeight="true" outlineLevel="0" collapsed="false">
      <c r="A44" s="35" t="n">
        <v>38</v>
      </c>
      <c r="B44" s="36"/>
      <c r="C44" s="36"/>
      <c r="D44" s="37" t="n">
        <f aca="false">IF(B44="",0,1)</f>
        <v>0</v>
      </c>
    </row>
    <row r="45" customFormat="false" ht="15" hidden="false" customHeight="true" outlineLevel="0" collapsed="false">
      <c r="A45" s="35" t="n">
        <v>39</v>
      </c>
      <c r="B45" s="36"/>
      <c r="C45" s="36"/>
      <c r="D45" s="37" t="n">
        <f aca="false">IF(B45="",0,1)</f>
        <v>0</v>
      </c>
    </row>
    <row r="46" customFormat="false" ht="15" hidden="false" customHeight="true" outlineLevel="0" collapsed="false">
      <c r="A46" s="38" t="n">
        <v>40</v>
      </c>
      <c r="B46" s="36"/>
      <c r="C46" s="36"/>
      <c r="D46" s="37" t="n">
        <f aca="false">IF(B46="",0,1)</f>
        <v>0</v>
      </c>
    </row>
    <row r="47" customFormat="false" ht="15" hidden="false" customHeight="true" outlineLevel="0" collapsed="false">
      <c r="A47" s="35" t="n">
        <v>41</v>
      </c>
      <c r="B47" s="36"/>
      <c r="C47" s="36"/>
      <c r="D47" s="37" t="n">
        <f aca="false">IF(B47="",0,1)</f>
        <v>0</v>
      </c>
    </row>
    <row r="48" customFormat="false" ht="15" hidden="false" customHeight="true" outlineLevel="0" collapsed="false">
      <c r="A48" s="35" t="n">
        <v>42</v>
      </c>
      <c r="B48" s="36"/>
      <c r="C48" s="36"/>
      <c r="D48" s="37" t="n">
        <f aca="false">IF(B48="",0,1)</f>
        <v>0</v>
      </c>
    </row>
    <row r="49" customFormat="false" ht="15" hidden="false" customHeight="true" outlineLevel="0" collapsed="false">
      <c r="A49" s="38" t="n">
        <v>43</v>
      </c>
      <c r="B49" s="36"/>
      <c r="C49" s="36"/>
      <c r="D49" s="37" t="n">
        <f aca="false">IF(B49="",0,1)</f>
        <v>0</v>
      </c>
    </row>
    <row r="50" customFormat="false" ht="15" hidden="false" customHeight="true" outlineLevel="0" collapsed="false">
      <c r="A50" s="35" t="n">
        <v>44</v>
      </c>
      <c r="B50" s="36"/>
      <c r="C50" s="36"/>
      <c r="D50" s="37" t="n">
        <f aca="false">IF(B50="",0,1)</f>
        <v>0</v>
      </c>
    </row>
    <row r="51" customFormat="false" ht="15" hidden="false" customHeight="true" outlineLevel="0" collapsed="false">
      <c r="A51" s="35" t="n">
        <v>45</v>
      </c>
      <c r="B51" s="36"/>
      <c r="C51" s="36"/>
      <c r="D51" s="37" t="n">
        <f aca="false">IF(B51="",0,1)</f>
        <v>0</v>
      </c>
    </row>
    <row r="52" customFormat="false" ht="15" hidden="false" customHeight="true" outlineLevel="0" collapsed="false">
      <c r="A52" s="38" t="n">
        <v>46</v>
      </c>
      <c r="B52" s="36"/>
      <c r="C52" s="36"/>
      <c r="D52" s="37" t="n">
        <f aca="false">IF(B52="",0,1)</f>
        <v>0</v>
      </c>
    </row>
    <row r="53" customFormat="false" ht="15" hidden="false" customHeight="true" outlineLevel="0" collapsed="false">
      <c r="A53" s="35" t="n">
        <v>47</v>
      </c>
      <c r="B53" s="36"/>
      <c r="C53" s="36"/>
      <c r="D53" s="37" t="n">
        <f aca="false">IF(B53="",0,1)</f>
        <v>0</v>
      </c>
    </row>
    <row r="54" customFormat="false" ht="15" hidden="false" customHeight="true" outlineLevel="0" collapsed="false">
      <c r="A54" s="35" t="n">
        <v>48</v>
      </c>
      <c r="B54" s="36"/>
      <c r="C54" s="36"/>
      <c r="D54" s="37" t="n">
        <f aca="false">IF(B54="",0,1)</f>
        <v>0</v>
      </c>
    </row>
    <row r="55" customFormat="false" ht="15" hidden="false" customHeight="true" outlineLevel="0" collapsed="false">
      <c r="A55" s="38" t="n">
        <v>49</v>
      </c>
      <c r="B55" s="36"/>
      <c r="C55" s="36"/>
      <c r="D55" s="37" t="n">
        <f aca="false">IF(B55="",0,1)</f>
        <v>0</v>
      </c>
    </row>
    <row r="56" customFormat="false" ht="15" hidden="false" customHeight="true" outlineLevel="0" collapsed="false">
      <c r="A56" s="35" t="n">
        <v>50</v>
      </c>
      <c r="B56" s="36"/>
      <c r="C56" s="36"/>
      <c r="D56" s="37" t="n">
        <f aca="false">IF(B56="",0,1)</f>
        <v>0</v>
      </c>
    </row>
    <row r="57" customFormat="false" ht="15" hidden="false" customHeight="true" outlineLevel="0" collapsed="false">
      <c r="A57" s="35" t="n">
        <v>51</v>
      </c>
      <c r="B57" s="36"/>
      <c r="C57" s="36"/>
      <c r="D57" s="37" t="n">
        <f aca="false">IF(B57="",0,1)</f>
        <v>0</v>
      </c>
    </row>
    <row r="58" customFormat="false" ht="15" hidden="false" customHeight="true" outlineLevel="0" collapsed="false">
      <c r="A58" s="38" t="n">
        <v>52</v>
      </c>
      <c r="B58" s="36"/>
      <c r="C58" s="36"/>
      <c r="D58" s="37" t="n">
        <f aca="false">IF(B58="",0,1)</f>
        <v>0</v>
      </c>
    </row>
    <row r="59" customFormat="false" ht="15" hidden="false" customHeight="true" outlineLevel="0" collapsed="false">
      <c r="A59" s="35" t="n">
        <v>53</v>
      </c>
      <c r="B59" s="36"/>
      <c r="C59" s="36"/>
      <c r="D59" s="37" t="n">
        <f aca="false">IF(B59="",0,1)</f>
        <v>0</v>
      </c>
    </row>
    <row r="60" customFormat="false" ht="15" hidden="false" customHeight="true" outlineLevel="0" collapsed="false">
      <c r="A60" s="35" t="n">
        <v>54</v>
      </c>
      <c r="B60" s="36"/>
      <c r="C60" s="36"/>
      <c r="D60" s="37" t="n">
        <f aca="false">IF(B60="",0,1)</f>
        <v>0</v>
      </c>
    </row>
    <row r="61" customFormat="false" ht="15" hidden="false" customHeight="true" outlineLevel="0" collapsed="false">
      <c r="A61" s="38" t="n">
        <v>55</v>
      </c>
      <c r="B61" s="36"/>
      <c r="C61" s="36"/>
      <c r="D61" s="37" t="n">
        <f aca="false">IF(B61="",0,1)</f>
        <v>0</v>
      </c>
    </row>
    <row r="62" customFormat="false" ht="15" hidden="false" customHeight="true" outlineLevel="0" collapsed="false">
      <c r="A62" s="35" t="n">
        <v>56</v>
      </c>
      <c r="B62" s="36"/>
      <c r="C62" s="36"/>
      <c r="D62" s="37" t="n">
        <f aca="false">IF(B62="",0,1)</f>
        <v>0</v>
      </c>
    </row>
    <row r="63" customFormat="false" ht="15" hidden="false" customHeight="true" outlineLevel="0" collapsed="false">
      <c r="A63" s="35" t="n">
        <v>57</v>
      </c>
      <c r="B63" s="36"/>
      <c r="C63" s="36"/>
      <c r="D63" s="37" t="n">
        <f aca="false">IF(B63="",0,1)</f>
        <v>0</v>
      </c>
    </row>
    <row r="64" customFormat="false" ht="15" hidden="false" customHeight="true" outlineLevel="0" collapsed="false">
      <c r="A64" s="38" t="n">
        <v>58</v>
      </c>
      <c r="B64" s="36"/>
      <c r="C64" s="36"/>
      <c r="D64" s="37" t="n">
        <f aca="false">IF(B64="",0,1)</f>
        <v>0</v>
      </c>
    </row>
    <row r="65" customFormat="false" ht="15" hidden="false" customHeight="true" outlineLevel="0" collapsed="false">
      <c r="A65" s="35" t="n">
        <v>59</v>
      </c>
      <c r="B65" s="36"/>
      <c r="C65" s="36"/>
      <c r="D65" s="37" t="n">
        <f aca="false">IF(B65="",0,1)</f>
        <v>0</v>
      </c>
    </row>
    <row r="66" customFormat="false" ht="15" hidden="false" customHeight="true" outlineLevel="0" collapsed="false">
      <c r="A66" s="41" t="n">
        <v>60</v>
      </c>
      <c r="B66" s="42"/>
      <c r="C66" s="42"/>
      <c r="D66" s="43" t="n">
        <f aca="false">IF(B66="",0,1)</f>
        <v>0</v>
      </c>
    </row>
    <row r="67" customFormat="false" ht="16" hidden="false" customHeight="false" outlineLevel="0" collapsed="false">
      <c r="D67" s="44" t="n">
        <f aca="false">SUM(D7:D66)</f>
        <v>0</v>
      </c>
    </row>
  </sheetData>
  <sheetProtection sheet="true" password="e75a" selectLockedCells="true"/>
  <mergeCells count="3">
    <mergeCell ref="B1:D1"/>
    <mergeCell ref="C2:D2"/>
    <mergeCell ref="A5:A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82421875" defaultRowHeight="15" zeroHeight="false" outlineLevelRow="0" outlineLevelCol="0"/>
  <cols>
    <col collapsed="false" customWidth="true" hidden="false" outlineLevel="0" max="1" min="1" style="16" width="12.32"/>
    <col collapsed="false" customWidth="true" hidden="false" outlineLevel="0" max="2" min="2" style="16" width="30.66"/>
    <col collapsed="false" customWidth="true" hidden="false" outlineLevel="0" max="3" min="3" style="16" width="28.99"/>
    <col collapsed="false" customWidth="true" hidden="false" outlineLevel="0" max="4" min="4" style="16" width="19.33"/>
    <col collapsed="false" customWidth="true" hidden="false" outlineLevel="0" max="5" min="5" style="16" width="12.99"/>
    <col collapsed="false" customWidth="true" hidden="false" outlineLevel="0" max="6" min="6" style="22" width="12.5"/>
    <col collapsed="false" customWidth="true" hidden="false" outlineLevel="0" max="7" min="7" style="23" width="12.5"/>
    <col collapsed="false" customWidth="true" hidden="false" outlineLevel="0" max="8" min="8" style="16" width="11.66"/>
    <col collapsed="false" customWidth="true" hidden="false" outlineLevel="0" max="9" min="9" style="21" width="8.15"/>
    <col collapsed="false" customWidth="false" hidden="false" outlineLevel="0" max="11" min="10" style="16" width="8.82"/>
    <col collapsed="false" customWidth="true" hidden="false" outlineLevel="0" max="12" min="12" style="16" width="12.5"/>
    <col collapsed="false" customWidth="true" hidden="false" outlineLevel="0" max="13" min="13" style="16" width="18.66"/>
    <col collapsed="false" customWidth="true" hidden="false" outlineLevel="0" max="14" min="14" style="16" width="14.82"/>
    <col collapsed="false" customWidth="true" hidden="false" outlineLevel="0" max="15" min="15" style="16" width="10.66"/>
    <col collapsed="false" customWidth="true" hidden="false" outlineLevel="0" max="16" min="16" style="16" width="9.66"/>
    <col collapsed="false" customWidth="false" hidden="false" outlineLevel="0" max="257" min="17" style="16" width="8.82"/>
  </cols>
  <sheetData>
    <row r="1" customFormat="false" ht="16" hidden="false" customHeight="false" outlineLevel="0" collapsed="false"/>
    <row r="2" s="24" customFormat="true" ht="16" hidden="false" customHeight="false" outlineLevel="0" collapsed="false">
      <c r="B2" s="272" t="s">
        <v>95</v>
      </c>
      <c r="C2" s="273" t="n">
        <f aca="false">SEZNAM!C2</f>
        <v>0</v>
      </c>
      <c r="D2" s="273"/>
      <c r="E2" s="273"/>
      <c r="F2" s="273"/>
      <c r="G2" s="273"/>
      <c r="H2" s="273"/>
      <c r="I2" s="273"/>
      <c r="K2" s="16"/>
      <c r="L2" s="16"/>
      <c r="M2" s="16"/>
      <c r="N2" s="16"/>
      <c r="O2" s="16"/>
      <c r="P2" s="16"/>
    </row>
    <row r="3" customFormat="false" ht="16" hidden="false" customHeight="false" outlineLevel="0" collapsed="false">
      <c r="A3" s="274"/>
      <c r="C3" s="275"/>
      <c r="D3" s="80"/>
      <c r="E3" s="80"/>
      <c r="F3" s="276"/>
      <c r="G3" s="277"/>
      <c r="H3" s="278"/>
    </row>
    <row r="4" customFormat="false" ht="15" hidden="false" customHeight="false" outlineLevel="0" collapsed="false">
      <c r="A4" s="279"/>
      <c r="B4" s="280" t="s">
        <v>116</v>
      </c>
      <c r="C4" s="281" t="s">
        <v>14</v>
      </c>
      <c r="D4" s="282" t="s">
        <v>97</v>
      </c>
      <c r="E4" s="281" t="s">
        <v>85</v>
      </c>
      <c r="F4" s="281" t="s">
        <v>98</v>
      </c>
      <c r="G4" s="283" t="s">
        <v>58</v>
      </c>
      <c r="H4" s="283" t="s">
        <v>22</v>
      </c>
      <c r="I4" s="284" t="s">
        <v>16</v>
      </c>
      <c r="L4" s="285"/>
    </row>
    <row r="5" customFormat="false" ht="16" hidden="false" customHeight="false" outlineLevel="0" collapsed="false">
      <c r="A5" s="286"/>
      <c r="B5" s="287"/>
      <c r="C5" s="288" t="s">
        <v>99</v>
      </c>
      <c r="D5" s="289" t="s">
        <v>100</v>
      </c>
      <c r="E5" s="290"/>
      <c r="F5" s="291" t="s">
        <v>101</v>
      </c>
      <c r="G5" s="292" t="n">
        <v>2025</v>
      </c>
      <c r="H5" s="293" t="n">
        <v>200</v>
      </c>
      <c r="I5" s="294" t="s">
        <v>18</v>
      </c>
    </row>
    <row r="6" customFormat="false" ht="15" hidden="false" customHeight="false" outlineLevel="0" collapsed="false">
      <c r="A6" s="295" t="n">
        <v>1</v>
      </c>
      <c r="B6" s="296" t="s">
        <v>117</v>
      </c>
      <c r="C6" s="297"/>
      <c r="D6" s="298"/>
      <c r="E6" s="298"/>
      <c r="F6" s="298"/>
      <c r="G6" s="299" t="str">
        <f aca="false">IF($F6="","",IF($F$6-$G5,$G$5-$F6))</f>
        <v/>
      </c>
      <c r="H6" s="300" t="n">
        <f aca="false">IF(C6="",0,$H$5)</f>
        <v>0</v>
      </c>
      <c r="I6" s="301" t="n">
        <f aca="false">IF(C6="",0,1)</f>
        <v>0</v>
      </c>
      <c r="K6" s="302" t="s">
        <v>103</v>
      </c>
      <c r="L6" s="302"/>
      <c r="M6" s="303" t="s">
        <v>104</v>
      </c>
      <c r="N6" s="303"/>
      <c r="O6" s="303"/>
      <c r="P6" s="303"/>
    </row>
    <row r="7" customFormat="false" ht="16" hidden="false" customHeight="false" outlineLevel="0" collapsed="false">
      <c r="A7" s="304" t="n">
        <v>2</v>
      </c>
      <c r="B7" s="296" t="s">
        <v>117</v>
      </c>
      <c r="C7" s="298"/>
      <c r="D7" s="298"/>
      <c r="E7" s="298"/>
      <c r="F7" s="298"/>
      <c r="G7" s="299" t="str">
        <f aca="false">IF($F7="","",IF($F$7-$G5,$G$5-$F7))</f>
        <v/>
      </c>
      <c r="H7" s="300" t="n">
        <f aca="false">IF(C7="",0,$H$5)</f>
        <v>0</v>
      </c>
      <c r="I7" s="305" t="n">
        <f aca="false">IF(C7="",0,1)</f>
        <v>0</v>
      </c>
      <c r="K7" s="306" t="s">
        <v>105</v>
      </c>
      <c r="L7" s="306"/>
      <c r="M7" s="307"/>
      <c r="N7" s="307"/>
      <c r="O7" s="307"/>
      <c r="P7" s="307"/>
    </row>
    <row r="8" customFormat="false" ht="16" hidden="false" customHeight="false" outlineLevel="0" collapsed="false">
      <c r="A8" s="304" t="n">
        <v>3</v>
      </c>
      <c r="B8" s="296" t="s">
        <v>117</v>
      </c>
      <c r="C8" s="298"/>
      <c r="D8" s="298"/>
      <c r="E8" s="298"/>
      <c r="F8" s="298"/>
      <c r="G8" s="299" t="str">
        <f aca="false">IF($F8="","",IF($F$8-$G5,$G$5-$F8))</f>
        <v/>
      </c>
      <c r="H8" s="300" t="n">
        <f aca="false">IF(C8="",0,$H$5)</f>
        <v>0</v>
      </c>
      <c r="I8" s="305" t="n">
        <f aca="false">IF(C8="",0,1)</f>
        <v>0</v>
      </c>
      <c r="K8" s="308" t="s">
        <v>118</v>
      </c>
      <c r="L8" s="308"/>
      <c r="M8" s="308"/>
      <c r="N8" s="308"/>
      <c r="O8" s="308"/>
      <c r="P8" s="309" t="n">
        <v>2025</v>
      </c>
    </row>
    <row r="9" customFormat="false" ht="17" hidden="false" customHeight="false" outlineLevel="0" collapsed="false">
      <c r="A9" s="304" t="n">
        <v>4</v>
      </c>
      <c r="B9" s="296" t="s">
        <v>117</v>
      </c>
      <c r="C9" s="298"/>
      <c r="D9" s="298"/>
      <c r="E9" s="298"/>
      <c r="F9" s="298"/>
      <c r="G9" s="299" t="str">
        <f aca="false">IF($F9="","",IF($F$9-$G5,$G$5-$F9))</f>
        <v/>
      </c>
      <c r="H9" s="300" t="n">
        <f aca="false">IF(C9="",0,$H$5)</f>
        <v>0</v>
      </c>
      <c r="I9" s="305" t="n">
        <f aca="false">IF(C9="",0,1)</f>
        <v>0</v>
      </c>
      <c r="K9" s="310"/>
      <c r="L9" s="311" t="s">
        <v>107</v>
      </c>
      <c r="M9" s="311" t="s">
        <v>108</v>
      </c>
      <c r="N9" s="312" t="s">
        <v>15</v>
      </c>
      <c r="O9" s="312" t="s">
        <v>109</v>
      </c>
      <c r="P9" s="313" t="s">
        <v>110</v>
      </c>
    </row>
    <row r="10" customFormat="false" ht="16" hidden="false" customHeight="false" outlineLevel="0" collapsed="false">
      <c r="A10" s="304" t="n">
        <v>5</v>
      </c>
      <c r="B10" s="296" t="s">
        <v>117</v>
      </c>
      <c r="C10" s="298"/>
      <c r="D10" s="298"/>
      <c r="E10" s="298"/>
      <c r="F10" s="298"/>
      <c r="G10" s="299" t="str">
        <f aca="false">IF($F10="","",IF($F$10-$G5,$G$5-$F10))</f>
        <v/>
      </c>
      <c r="H10" s="300" t="n">
        <f aca="false">IF(C10="",0,$H$5)</f>
        <v>0</v>
      </c>
      <c r="I10" s="305" t="n">
        <f aca="false">IF(C10="",0,1)</f>
        <v>0</v>
      </c>
      <c r="K10" s="314" t="n">
        <v>1</v>
      </c>
      <c r="L10" s="315"/>
      <c r="M10" s="315"/>
      <c r="N10" s="315"/>
      <c r="O10" s="316"/>
      <c r="P10" s="317" t="str">
        <f aca="false">IF($O10="","",IF($P$8="","",IF(13&gt;0,$P$8-$O10,$P$8-$O10-1)))</f>
        <v/>
      </c>
    </row>
    <row r="11" customFormat="false" ht="16" hidden="false" customHeight="false" outlineLevel="0" collapsed="false">
      <c r="A11" s="304" t="n">
        <v>6</v>
      </c>
      <c r="B11" s="296" t="s">
        <v>117</v>
      </c>
      <c r="C11" s="298"/>
      <c r="D11" s="298"/>
      <c r="E11" s="298"/>
      <c r="F11" s="298"/>
      <c r="G11" s="299" t="str">
        <f aca="false">IF($F11="","",IF($F$11-$G5,$G$5-$F11))</f>
        <v/>
      </c>
      <c r="H11" s="300" t="n">
        <f aca="false">IF(C11="",0,$H$5)</f>
        <v>0</v>
      </c>
      <c r="I11" s="305" t="n">
        <f aca="false">IF(C11="",0,1)</f>
        <v>0</v>
      </c>
      <c r="K11" s="318" t="n">
        <v>2</v>
      </c>
      <c r="L11" s="319"/>
      <c r="M11" s="319"/>
      <c r="N11" s="320"/>
      <c r="O11" s="321"/>
      <c r="P11" s="317" t="str">
        <f aca="false">IF($O11="","",IF($P$8="","",IF(13&gt;0,$P$8-$O11,$P$8-$O11-1)))</f>
        <v/>
      </c>
    </row>
    <row r="12" customFormat="false" ht="16" hidden="false" customHeight="false" outlineLevel="0" collapsed="false">
      <c r="A12" s="304" t="n">
        <v>7</v>
      </c>
      <c r="B12" s="296" t="s">
        <v>117</v>
      </c>
      <c r="C12" s="298"/>
      <c r="D12" s="298"/>
      <c r="E12" s="298"/>
      <c r="F12" s="298"/>
      <c r="G12" s="299" t="str">
        <f aca="false">IF($F12="","",IF($F$12-$G5,$G$5-$F12))</f>
        <v/>
      </c>
      <c r="H12" s="300" t="n">
        <f aca="false">IF(C12="",0,$H$5)</f>
        <v>0</v>
      </c>
      <c r="I12" s="305" t="n">
        <f aca="false">IF(C12="",0,1)</f>
        <v>0</v>
      </c>
      <c r="K12" s="318" t="n">
        <v>3</v>
      </c>
      <c r="L12" s="319"/>
      <c r="M12" s="319"/>
      <c r="N12" s="320"/>
      <c r="O12" s="321"/>
      <c r="P12" s="317" t="str">
        <f aca="false">IF($O12="","",IF($P$8="","",IF(13&gt;0,$P$8-$O12,$P$8-$O12-1)))</f>
        <v/>
      </c>
    </row>
    <row r="13" customFormat="false" ht="17" hidden="false" customHeight="false" outlineLevel="0" collapsed="false">
      <c r="A13" s="304" t="n">
        <v>8</v>
      </c>
      <c r="B13" s="296" t="s">
        <v>117</v>
      </c>
      <c r="C13" s="298"/>
      <c r="D13" s="298"/>
      <c r="E13" s="298"/>
      <c r="F13" s="298"/>
      <c r="G13" s="322" t="str">
        <f aca="false">IF($F13="","",IF($F$13-$G5,$G$5-$F13))</f>
        <v/>
      </c>
      <c r="H13" s="300" t="n">
        <f aca="false">IF(C13="",0,$H$5)</f>
        <v>0</v>
      </c>
      <c r="I13" s="305" t="n">
        <f aca="false">IF(C13="",0,1)</f>
        <v>0</v>
      </c>
      <c r="K13" s="310" t="n">
        <v>4</v>
      </c>
      <c r="L13" s="323"/>
      <c r="M13" s="323"/>
      <c r="N13" s="324"/>
      <c r="O13" s="325"/>
      <c r="P13" s="317" t="str">
        <f aca="false">IF($O13="","",IF($P$8="","",IF(13&gt;0,$P$8-$O13,$P$8-$O13-1)))</f>
        <v/>
      </c>
    </row>
    <row r="14" s="332" customFormat="true" ht="16" hidden="false" customHeight="false" outlineLevel="0" collapsed="false">
      <c r="A14" s="286" t="s">
        <v>111</v>
      </c>
      <c r="B14" s="326"/>
      <c r="C14" s="327"/>
      <c r="D14" s="327"/>
      <c r="E14" s="327"/>
      <c r="F14" s="328" t="n">
        <f aca="false">IF($G$14="",0,IF($G$14&lt;11.99,"ANO",IF($G$14&gt;11.99,"NELZE")))</f>
        <v>0</v>
      </c>
      <c r="G14" s="329" t="str">
        <f aca="false">IFERROR(AVERAGE(G6:G13),"")</f>
        <v/>
      </c>
      <c r="H14" s="330" t="str">
        <f aca="false">IF($I$14&lt;6,"MÁLO","OK")</f>
        <v>MÁLO</v>
      </c>
      <c r="I14" s="331" t="n">
        <f aca="false">SUM(I6:I13)</f>
        <v>0</v>
      </c>
    </row>
    <row r="15" customFormat="false" ht="15" hidden="false" customHeight="false" outlineLevel="0" collapsed="false">
      <c r="A15" s="295" t="n">
        <v>1</v>
      </c>
      <c r="B15" s="296" t="s">
        <v>41</v>
      </c>
      <c r="C15" s="333"/>
      <c r="D15" s="333"/>
      <c r="E15" s="333"/>
      <c r="F15" s="333"/>
      <c r="G15" s="299" t="str">
        <f aca="false">IF($F15="","",IF($F$15-$G5,$G$5-$F15))</f>
        <v/>
      </c>
      <c r="H15" s="300" t="n">
        <f aca="false">IF(C15="",0,$H$5)</f>
        <v>0</v>
      </c>
      <c r="I15" s="334" t="n">
        <f aca="false">IF(C15="",0,1)</f>
        <v>0</v>
      </c>
      <c r="K15" s="302" t="s">
        <v>103</v>
      </c>
      <c r="L15" s="302"/>
      <c r="M15" s="303" t="s">
        <v>104</v>
      </c>
      <c r="N15" s="303"/>
      <c r="O15" s="303"/>
      <c r="P15" s="303"/>
    </row>
    <row r="16" customFormat="false" ht="16" hidden="false" customHeight="false" outlineLevel="0" collapsed="false">
      <c r="A16" s="304" t="n">
        <v>2</v>
      </c>
      <c r="B16" s="296" t="s">
        <v>41</v>
      </c>
      <c r="C16" s="335"/>
      <c r="D16" s="335"/>
      <c r="E16" s="336"/>
      <c r="F16" s="336"/>
      <c r="G16" s="299" t="str">
        <f aca="false">IF($F16="","",IF($F$16-$G5,$G$5-$F16))</f>
        <v/>
      </c>
      <c r="H16" s="300" t="n">
        <f aca="false">IF(C16="",0,$H$5)</f>
        <v>0</v>
      </c>
      <c r="I16" s="305" t="n">
        <f aca="false">IF(C16="",0,1)</f>
        <v>0</v>
      </c>
      <c r="K16" s="306" t="s">
        <v>105</v>
      </c>
      <c r="L16" s="306"/>
      <c r="M16" s="307"/>
      <c r="N16" s="307"/>
      <c r="O16" s="307"/>
      <c r="P16" s="307"/>
    </row>
    <row r="17" customFormat="false" ht="16" hidden="false" customHeight="false" outlineLevel="0" collapsed="false">
      <c r="A17" s="304" t="n">
        <v>3</v>
      </c>
      <c r="B17" s="296" t="s">
        <v>41</v>
      </c>
      <c r="C17" s="335"/>
      <c r="D17" s="335"/>
      <c r="E17" s="336"/>
      <c r="F17" s="336"/>
      <c r="G17" s="299" t="str">
        <f aca="false">IF($F17="","",IF($F$17-$G5,$G$5-$F17))</f>
        <v/>
      </c>
      <c r="H17" s="300" t="n">
        <f aca="false">IF(C17="",0,$H$5)</f>
        <v>0</v>
      </c>
      <c r="I17" s="305" t="n">
        <f aca="false">IF(C17="",0,1)</f>
        <v>0</v>
      </c>
      <c r="K17" s="308" t="s">
        <v>118</v>
      </c>
      <c r="L17" s="308"/>
      <c r="M17" s="308"/>
      <c r="N17" s="308"/>
      <c r="O17" s="308"/>
      <c r="P17" s="309" t="n">
        <v>2025</v>
      </c>
    </row>
    <row r="18" customFormat="false" ht="17" hidden="false" customHeight="false" outlineLevel="0" collapsed="false">
      <c r="A18" s="304" t="n">
        <v>4</v>
      </c>
      <c r="B18" s="296" t="s">
        <v>41</v>
      </c>
      <c r="C18" s="335"/>
      <c r="D18" s="335"/>
      <c r="E18" s="336"/>
      <c r="F18" s="336"/>
      <c r="G18" s="299" t="str">
        <f aca="false">IF($F18="","",IF($F$18-$G5,$G$5-$F18))</f>
        <v/>
      </c>
      <c r="H18" s="300" t="n">
        <f aca="false">IF(C18="",0,$H$5)</f>
        <v>0</v>
      </c>
      <c r="I18" s="305" t="n">
        <f aca="false">IF(C18="",0,1)</f>
        <v>0</v>
      </c>
      <c r="K18" s="310"/>
      <c r="L18" s="311" t="s">
        <v>107</v>
      </c>
      <c r="M18" s="311" t="s">
        <v>108</v>
      </c>
      <c r="N18" s="312" t="s">
        <v>15</v>
      </c>
      <c r="O18" s="312" t="s">
        <v>109</v>
      </c>
      <c r="P18" s="313" t="s">
        <v>110</v>
      </c>
    </row>
    <row r="19" customFormat="false" ht="16" hidden="false" customHeight="false" outlineLevel="0" collapsed="false">
      <c r="A19" s="304" t="n">
        <v>5</v>
      </c>
      <c r="B19" s="296" t="s">
        <v>41</v>
      </c>
      <c r="C19" s="335"/>
      <c r="D19" s="335"/>
      <c r="E19" s="336"/>
      <c r="F19" s="336"/>
      <c r="G19" s="299" t="str">
        <f aca="false">IF($F19="","",IF($F$19-$G5,$G$5-$F19))</f>
        <v/>
      </c>
      <c r="H19" s="300" t="n">
        <f aca="false">IF(C19="",0,$H$5)</f>
        <v>0</v>
      </c>
      <c r="I19" s="305" t="n">
        <f aca="false">IF(C19="",0,1)</f>
        <v>0</v>
      </c>
      <c r="K19" s="314" t="n">
        <v>1</v>
      </c>
      <c r="L19" s="315"/>
      <c r="M19" s="315"/>
      <c r="N19" s="315"/>
      <c r="O19" s="316"/>
      <c r="P19" s="317" t="str">
        <f aca="false">IF($O19="","",IF($P$17="","",IF(13&gt;0,$P$17-$O19,$P$17-$O19-1)))</f>
        <v/>
      </c>
    </row>
    <row r="20" customFormat="false" ht="16" hidden="false" customHeight="false" outlineLevel="0" collapsed="false">
      <c r="A20" s="304" t="n">
        <v>6</v>
      </c>
      <c r="B20" s="296" t="s">
        <v>41</v>
      </c>
      <c r="C20" s="335"/>
      <c r="D20" s="335"/>
      <c r="E20" s="336"/>
      <c r="F20" s="336"/>
      <c r="G20" s="299" t="str">
        <f aca="false">IF($F20="","",IF($F$20-$G5,$G$5-$F20))</f>
        <v/>
      </c>
      <c r="H20" s="300" t="n">
        <f aca="false">IF(C20="",0,$H$5)</f>
        <v>0</v>
      </c>
      <c r="I20" s="305" t="n">
        <f aca="false">IF(C20="",0,1)</f>
        <v>0</v>
      </c>
      <c r="K20" s="318" t="n">
        <v>2</v>
      </c>
      <c r="L20" s="319"/>
      <c r="M20" s="319"/>
      <c r="N20" s="320"/>
      <c r="O20" s="321"/>
      <c r="P20" s="317" t="str">
        <f aca="false">IF($O20="","",IF($P$17="","",IF(13&gt;0,$P$17-$O20,$P$17-$O20-1)))</f>
        <v/>
      </c>
    </row>
    <row r="21" customFormat="false" ht="16" hidden="false" customHeight="false" outlineLevel="0" collapsed="false">
      <c r="A21" s="304" t="n">
        <v>7</v>
      </c>
      <c r="B21" s="296" t="s">
        <v>41</v>
      </c>
      <c r="C21" s="335"/>
      <c r="D21" s="335"/>
      <c r="E21" s="336"/>
      <c r="F21" s="336"/>
      <c r="G21" s="299" t="str">
        <f aca="false">IF($F21="","",IF($F$21-$G5,$G$5-$F21))</f>
        <v/>
      </c>
      <c r="H21" s="300" t="n">
        <f aca="false">IF(C21="",0,$H$5)</f>
        <v>0</v>
      </c>
      <c r="I21" s="305" t="n">
        <f aca="false">IF(C21="",0,1)</f>
        <v>0</v>
      </c>
      <c r="K21" s="318" t="n">
        <v>3</v>
      </c>
      <c r="L21" s="319"/>
      <c r="M21" s="319"/>
      <c r="N21" s="320"/>
      <c r="O21" s="321"/>
      <c r="P21" s="317" t="str">
        <f aca="false">IF($O21="","",IF($P$17="","",IF(13&gt;0,$P$17-$O21,$P$17-$O21-1)))</f>
        <v/>
      </c>
    </row>
    <row r="22" customFormat="false" ht="17" hidden="false" customHeight="false" outlineLevel="0" collapsed="false">
      <c r="A22" s="304" t="n">
        <v>8</v>
      </c>
      <c r="B22" s="296" t="s">
        <v>41</v>
      </c>
      <c r="C22" s="335"/>
      <c r="D22" s="335"/>
      <c r="E22" s="336"/>
      <c r="F22" s="336"/>
      <c r="G22" s="322" t="str">
        <f aca="false">IF($F22="","",IF($F$22-$G5,$G$5-$F22))</f>
        <v/>
      </c>
      <c r="H22" s="300" t="n">
        <f aca="false">IF(C22="",0,$H$5)</f>
        <v>0</v>
      </c>
      <c r="I22" s="305" t="n">
        <f aca="false">IF(C22="",0,1)</f>
        <v>0</v>
      </c>
      <c r="K22" s="310" t="n">
        <v>4</v>
      </c>
      <c r="L22" s="323"/>
      <c r="M22" s="323"/>
      <c r="N22" s="324"/>
      <c r="O22" s="325"/>
      <c r="P22" s="317" t="str">
        <f aca="false">IF($O22="","",IF($P$17="","",IF(13&gt;0,$P$17-$O22,$P$17-$O22-1)))</f>
        <v/>
      </c>
    </row>
    <row r="23" s="332" customFormat="true" ht="16" hidden="false" customHeight="false" outlineLevel="0" collapsed="false">
      <c r="A23" s="286" t="s">
        <v>111</v>
      </c>
      <c r="B23" s="326"/>
      <c r="C23" s="327"/>
      <c r="D23" s="327"/>
      <c r="E23" s="327"/>
      <c r="F23" s="328" t="n">
        <f aca="false">IF($G$23="",0,IF($G$23&lt;16.99,"ANO",IF($G$23&gt;16.99,"NELZE")))</f>
        <v>0</v>
      </c>
      <c r="G23" s="329" t="str">
        <f aca="false">IFERROR(AVERAGE(G15:G22),"")</f>
        <v/>
      </c>
      <c r="H23" s="330" t="str">
        <f aca="false">IF($I$23&lt;6,"MÁLO","OK")</f>
        <v>MÁLO</v>
      </c>
      <c r="I23" s="331" t="n">
        <f aca="false">SUM(I15:I22)</f>
        <v>0</v>
      </c>
    </row>
    <row r="24" customFormat="false" ht="15" hidden="false" customHeight="false" outlineLevel="0" collapsed="false">
      <c r="A24" s="304" t="n">
        <v>1</v>
      </c>
      <c r="B24" s="337" t="s">
        <v>41</v>
      </c>
      <c r="C24" s="335"/>
      <c r="D24" s="335"/>
      <c r="E24" s="336"/>
      <c r="F24" s="336"/>
      <c r="G24" s="299" t="str">
        <f aca="false">IF($F24="","",IF($F$13-$G5,$G$5-$F24))</f>
        <v/>
      </c>
      <c r="H24" s="300" t="n">
        <f aca="false">IF(C24="",0,$H$5)</f>
        <v>0</v>
      </c>
      <c r="I24" s="334" t="n">
        <f aca="false">IF(C24="",0,1)</f>
        <v>0</v>
      </c>
      <c r="K24" s="302" t="s">
        <v>103</v>
      </c>
      <c r="L24" s="302"/>
      <c r="M24" s="303" t="s">
        <v>104</v>
      </c>
      <c r="N24" s="303"/>
      <c r="O24" s="303"/>
      <c r="P24" s="303"/>
    </row>
    <row r="25" customFormat="false" ht="16" hidden="false" customHeight="false" outlineLevel="0" collapsed="false">
      <c r="A25" s="304" t="n">
        <v>2</v>
      </c>
      <c r="B25" s="337" t="s">
        <v>41</v>
      </c>
      <c r="C25" s="335"/>
      <c r="D25" s="335"/>
      <c r="E25" s="336"/>
      <c r="F25" s="336"/>
      <c r="G25" s="299" t="str">
        <f aca="false">IF($F25="","",IF($F$13-$G5,$G$5-$F25))</f>
        <v/>
      </c>
      <c r="H25" s="300" t="n">
        <f aca="false">IF(C25="",0,$H$5)</f>
        <v>0</v>
      </c>
      <c r="I25" s="305" t="n">
        <f aca="false">IF(C25="",0,1)</f>
        <v>0</v>
      </c>
      <c r="K25" s="306" t="s">
        <v>105</v>
      </c>
      <c r="L25" s="306"/>
      <c r="M25" s="307"/>
      <c r="N25" s="307"/>
      <c r="O25" s="307"/>
      <c r="P25" s="307"/>
    </row>
    <row r="26" customFormat="false" ht="16" hidden="false" customHeight="false" outlineLevel="0" collapsed="false">
      <c r="A26" s="304" t="n">
        <v>3</v>
      </c>
      <c r="B26" s="337" t="s">
        <v>41</v>
      </c>
      <c r="C26" s="335"/>
      <c r="D26" s="335"/>
      <c r="E26" s="336"/>
      <c r="F26" s="336"/>
      <c r="G26" s="299" t="str">
        <f aca="false">IF($F26="","",IF($F$13-$G5,$G$5-$F26))</f>
        <v/>
      </c>
      <c r="H26" s="300" t="n">
        <f aca="false">IF(C26="",0,$H$5)</f>
        <v>0</v>
      </c>
      <c r="I26" s="305" t="n">
        <f aca="false">IF(C26="",0,1)</f>
        <v>0</v>
      </c>
      <c r="K26" s="308" t="s">
        <v>118</v>
      </c>
      <c r="L26" s="308"/>
      <c r="M26" s="308"/>
      <c r="N26" s="308"/>
      <c r="O26" s="308"/>
      <c r="P26" s="309" t="n">
        <v>2025</v>
      </c>
    </row>
    <row r="27" customFormat="false" ht="17" hidden="false" customHeight="false" outlineLevel="0" collapsed="false">
      <c r="A27" s="304" t="n">
        <v>4</v>
      </c>
      <c r="B27" s="337" t="s">
        <v>41</v>
      </c>
      <c r="C27" s="335"/>
      <c r="D27" s="335"/>
      <c r="E27" s="336"/>
      <c r="F27" s="336"/>
      <c r="G27" s="299" t="str">
        <f aca="false">IF($F27="","",IF($F$13-$G5,$G$5-$F27))</f>
        <v/>
      </c>
      <c r="H27" s="300" t="n">
        <f aca="false">IF(C27="",0,$H$5)</f>
        <v>0</v>
      </c>
      <c r="I27" s="305" t="n">
        <f aca="false">IF(C27="",0,1)</f>
        <v>0</v>
      </c>
      <c r="K27" s="310"/>
      <c r="L27" s="311" t="s">
        <v>107</v>
      </c>
      <c r="M27" s="311" t="s">
        <v>108</v>
      </c>
      <c r="N27" s="312" t="s">
        <v>15</v>
      </c>
      <c r="O27" s="312" t="s">
        <v>109</v>
      </c>
      <c r="P27" s="313" t="s">
        <v>110</v>
      </c>
    </row>
    <row r="28" customFormat="false" ht="16" hidden="false" customHeight="false" outlineLevel="0" collapsed="false">
      <c r="A28" s="304" t="n">
        <v>5</v>
      </c>
      <c r="B28" s="337" t="s">
        <v>41</v>
      </c>
      <c r="C28" s="335"/>
      <c r="D28" s="335"/>
      <c r="E28" s="336"/>
      <c r="F28" s="336"/>
      <c r="G28" s="299" t="str">
        <f aca="false">IF($F28="","",IF($F$13-$G5,$G$5-$F28))</f>
        <v/>
      </c>
      <c r="H28" s="300" t="n">
        <f aca="false">IF(C28="",0,$H$5)</f>
        <v>0</v>
      </c>
      <c r="I28" s="305" t="n">
        <f aca="false">IF(C28="",0,1)</f>
        <v>0</v>
      </c>
      <c r="K28" s="314" t="n">
        <v>1</v>
      </c>
      <c r="L28" s="315"/>
      <c r="M28" s="315"/>
      <c r="N28" s="315"/>
      <c r="O28" s="316"/>
      <c r="P28" s="317" t="str">
        <f aca="false">IF($O28="","",IF($P$26="","",IF(13&gt;0,$P$26-$O28,$P$26-$O28-1)))</f>
        <v/>
      </c>
    </row>
    <row r="29" customFormat="false" ht="16" hidden="false" customHeight="false" outlineLevel="0" collapsed="false">
      <c r="A29" s="304" t="n">
        <v>6</v>
      </c>
      <c r="B29" s="337" t="s">
        <v>41</v>
      </c>
      <c r="C29" s="335"/>
      <c r="D29" s="335"/>
      <c r="E29" s="336"/>
      <c r="F29" s="336"/>
      <c r="G29" s="299" t="str">
        <f aca="false">IF($F29="","",IF($F$13-$G5,$G$5-$F29))</f>
        <v/>
      </c>
      <c r="H29" s="300" t="n">
        <f aca="false">IF(C29="",0,$H$5)</f>
        <v>0</v>
      </c>
      <c r="I29" s="305" t="n">
        <f aca="false">IF(C29="",0,1)</f>
        <v>0</v>
      </c>
      <c r="K29" s="318" t="n">
        <v>2</v>
      </c>
      <c r="L29" s="319"/>
      <c r="M29" s="319"/>
      <c r="N29" s="320"/>
      <c r="O29" s="321"/>
      <c r="P29" s="317" t="str">
        <f aca="false">IF($O29="","",IF($P$26="","",IF(13&gt;0,$P$26-$O29,$P$26-$O29-1)))</f>
        <v/>
      </c>
    </row>
    <row r="30" customFormat="false" ht="16" hidden="false" customHeight="false" outlineLevel="0" collapsed="false">
      <c r="A30" s="338" t="n">
        <v>7</v>
      </c>
      <c r="B30" s="337" t="s">
        <v>41</v>
      </c>
      <c r="C30" s="339"/>
      <c r="D30" s="339"/>
      <c r="E30" s="340"/>
      <c r="F30" s="336"/>
      <c r="G30" s="299" t="str">
        <f aca="false">IF($F30="","",IF($F$13-$G5,$G$5-$F30))</f>
        <v/>
      </c>
      <c r="H30" s="300" t="n">
        <f aca="false">IF(C30="",0,$H$5)</f>
        <v>0</v>
      </c>
      <c r="I30" s="305" t="n">
        <f aca="false">IF(C30="",0,1)</f>
        <v>0</v>
      </c>
      <c r="K30" s="318" t="n">
        <v>3</v>
      </c>
      <c r="L30" s="319"/>
      <c r="M30" s="319"/>
      <c r="N30" s="320"/>
      <c r="O30" s="321"/>
      <c r="P30" s="317" t="str">
        <f aca="false">IF($O30="","",IF($P$26="","",IF(13&gt;0,$P$26-$O30,$P$26-$O30-1)))</f>
        <v/>
      </c>
    </row>
    <row r="31" customFormat="false" ht="17" hidden="false" customHeight="false" outlineLevel="0" collapsed="false">
      <c r="A31" s="341" t="n">
        <v>8</v>
      </c>
      <c r="B31" s="337" t="s">
        <v>41</v>
      </c>
      <c r="C31" s="335"/>
      <c r="D31" s="335"/>
      <c r="E31" s="336"/>
      <c r="F31" s="336"/>
      <c r="G31" s="322" t="str">
        <f aca="false">IF($F31="","",IF($F$13-$G5,$G$5-$F31))</f>
        <v/>
      </c>
      <c r="H31" s="300" t="n">
        <f aca="false">IF(C31="",0,$H$5)</f>
        <v>0</v>
      </c>
      <c r="I31" s="305" t="n">
        <f aca="false">IF(C31="",0,1)</f>
        <v>0</v>
      </c>
      <c r="K31" s="310" t="n">
        <v>4</v>
      </c>
      <c r="L31" s="323"/>
      <c r="M31" s="323"/>
      <c r="N31" s="324"/>
      <c r="O31" s="325"/>
      <c r="P31" s="317" t="str">
        <f aca="false">IF($O31="","",IF($P$26="","",IF(13&gt;0,$P$26-$O31,$P$26-$O31-1)))</f>
        <v/>
      </c>
    </row>
    <row r="32" s="332" customFormat="true" ht="16" hidden="false" customHeight="false" outlineLevel="0" collapsed="false">
      <c r="A32" s="286" t="s">
        <v>111</v>
      </c>
      <c r="B32" s="342"/>
      <c r="C32" s="327"/>
      <c r="D32" s="327"/>
      <c r="E32" s="327"/>
      <c r="F32" s="328" t="n">
        <f aca="false">IF($G$32="",0,IF($G$32&lt;17,"NELZE",IF($G$32&gt;17,"ANO")))</f>
        <v>0</v>
      </c>
      <c r="G32" s="329" t="str">
        <f aca="false">IFERROR(AVERAGE(G24:G31),"")</f>
        <v/>
      </c>
      <c r="H32" s="330" t="str">
        <f aca="false">IF($I$32&lt;6,"MÁLO","OK")</f>
        <v>MÁLO</v>
      </c>
      <c r="I32" s="331" t="n">
        <f aca="false">SUM(I24:I31)</f>
        <v>0</v>
      </c>
    </row>
    <row r="33" customFormat="false" ht="16" hidden="false" customHeight="false" outlineLevel="0" collapsed="false">
      <c r="F33" s="343"/>
      <c r="G33" s="344" t="s">
        <v>113</v>
      </c>
      <c r="H33" s="345" t="n">
        <f aca="false">SUM(H6:H32)</f>
        <v>0</v>
      </c>
      <c r="I33" s="346" t="n">
        <f aca="false">SUM(I14,I23,I32)</f>
        <v>0</v>
      </c>
    </row>
    <row r="35" customFormat="false" ht="15" hidden="false" customHeight="false" outlineLevel="0" collapsed="false">
      <c r="B35" s="347"/>
    </row>
    <row r="36" customFormat="false" ht="15" hidden="false" customHeight="false" outlineLevel="0" collapsed="false">
      <c r="B36" s="16" t="s">
        <v>114</v>
      </c>
    </row>
    <row r="37" customFormat="false" ht="15" hidden="false" customHeight="false" outlineLevel="0" collapsed="false">
      <c r="B37" s="16" t="s">
        <v>115</v>
      </c>
    </row>
  </sheetData>
  <sheetProtection sheet="true" password="e75a" selectLockedCells="true"/>
  <mergeCells count="16">
    <mergeCell ref="C2:I2"/>
    <mergeCell ref="K6:L6"/>
    <mergeCell ref="M6:P6"/>
    <mergeCell ref="K7:L7"/>
    <mergeCell ref="M7:P7"/>
    <mergeCell ref="K8:O8"/>
    <mergeCell ref="K15:L15"/>
    <mergeCell ref="M15:P15"/>
    <mergeCell ref="K16:L16"/>
    <mergeCell ref="M16:P16"/>
    <mergeCell ref="K17:O17"/>
    <mergeCell ref="K24:L24"/>
    <mergeCell ref="M24:P24"/>
    <mergeCell ref="K25:L25"/>
    <mergeCell ref="M25:P25"/>
    <mergeCell ref="K26:O26"/>
  </mergeCells>
  <dataValidations count="2">
    <dataValidation allowBlank="true" errorStyle="stop" operator="between" showDropDown="false" showErrorMessage="true" showInputMessage="false" sqref="B14" type="list">
      <formula1>"Artistic Juvenile B,Artistic Juvenile A"</formula1>
      <formula2>0</formula2>
    </dataValidation>
    <dataValidation allowBlank="true" errorStyle="stop" operator="between" showDropDown="false" showErrorMessage="true" showInputMessage="false" sqref="B23 B32" type="list">
      <formula1>"Artistic B,Artistic 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32" activeCellId="0" sqref="B32"/>
    </sheetView>
  </sheetViews>
  <sheetFormatPr defaultColWidth="8.82421875" defaultRowHeight="15" zeroHeight="false" outlineLevelRow="0" outlineLevelCol="0"/>
  <cols>
    <col collapsed="false" customWidth="true" hidden="false" outlineLevel="0" max="1" min="1" style="16" width="12.32"/>
    <col collapsed="false" customWidth="true" hidden="false" outlineLevel="0" max="2" min="2" style="16" width="30.66"/>
    <col collapsed="false" customWidth="true" hidden="false" outlineLevel="0" max="3" min="3" style="16" width="28.99"/>
    <col collapsed="false" customWidth="true" hidden="false" outlineLevel="0" max="4" min="4" style="16" width="19.33"/>
    <col collapsed="false" customWidth="true" hidden="false" outlineLevel="0" max="5" min="5" style="16" width="12.99"/>
    <col collapsed="false" customWidth="true" hidden="false" outlineLevel="0" max="6" min="6" style="22" width="12.5"/>
    <col collapsed="false" customWidth="true" hidden="false" outlineLevel="0" max="7" min="7" style="23" width="12.5"/>
    <col collapsed="false" customWidth="true" hidden="false" outlineLevel="0" max="8" min="8" style="16" width="11.66"/>
    <col collapsed="false" customWidth="true" hidden="false" outlineLevel="0" max="9" min="9" style="21" width="8.15"/>
    <col collapsed="false" customWidth="false" hidden="false" outlineLevel="0" max="11" min="10" style="16" width="8.82"/>
    <col collapsed="false" customWidth="true" hidden="false" outlineLevel="0" max="12" min="12" style="16" width="12.5"/>
    <col collapsed="false" customWidth="true" hidden="false" outlineLevel="0" max="13" min="13" style="16" width="18.66"/>
    <col collapsed="false" customWidth="true" hidden="false" outlineLevel="0" max="14" min="14" style="16" width="14.82"/>
    <col collapsed="false" customWidth="true" hidden="false" outlineLevel="0" max="15" min="15" style="16" width="10.66"/>
    <col collapsed="false" customWidth="true" hidden="false" outlineLevel="0" max="16" min="16" style="16" width="9.66"/>
    <col collapsed="false" customWidth="false" hidden="false" outlineLevel="0" max="257" min="17" style="16" width="8.82"/>
  </cols>
  <sheetData>
    <row r="1" customFormat="false" ht="16" hidden="false" customHeight="false" outlineLevel="0" collapsed="false"/>
    <row r="2" s="24" customFormat="true" ht="16" hidden="false" customHeight="false" outlineLevel="0" collapsed="false">
      <c r="B2" s="272" t="s">
        <v>95</v>
      </c>
      <c r="C2" s="273" t="n">
        <f aca="false">SEZNAM!C2</f>
        <v>0</v>
      </c>
      <c r="D2" s="273"/>
      <c r="E2" s="273"/>
      <c r="F2" s="273"/>
      <c r="G2" s="273"/>
      <c r="H2" s="273"/>
      <c r="I2" s="273"/>
      <c r="K2" s="16"/>
      <c r="L2" s="16"/>
      <c r="M2" s="16"/>
      <c r="N2" s="16"/>
      <c r="O2" s="16"/>
      <c r="P2" s="16"/>
    </row>
    <row r="3" customFormat="false" ht="16" hidden="false" customHeight="false" outlineLevel="0" collapsed="false">
      <c r="A3" s="274"/>
      <c r="C3" s="275"/>
      <c r="D3" s="80"/>
      <c r="E3" s="80"/>
      <c r="F3" s="276"/>
      <c r="G3" s="277"/>
      <c r="H3" s="278"/>
    </row>
    <row r="4" customFormat="false" ht="15" hidden="false" customHeight="false" outlineLevel="0" collapsed="false">
      <c r="A4" s="279"/>
      <c r="B4" s="280" t="s">
        <v>119</v>
      </c>
      <c r="C4" s="281" t="s">
        <v>14</v>
      </c>
      <c r="D4" s="282" t="s">
        <v>97</v>
      </c>
      <c r="E4" s="281" t="s">
        <v>85</v>
      </c>
      <c r="F4" s="281" t="s">
        <v>98</v>
      </c>
      <c r="G4" s="283" t="s">
        <v>58</v>
      </c>
      <c r="H4" s="283" t="s">
        <v>22</v>
      </c>
      <c r="I4" s="284" t="s">
        <v>16</v>
      </c>
      <c r="L4" s="285"/>
    </row>
    <row r="5" customFormat="false" ht="16" hidden="false" customHeight="false" outlineLevel="0" collapsed="false">
      <c r="A5" s="286"/>
      <c r="B5" s="287"/>
      <c r="C5" s="288" t="s">
        <v>99</v>
      </c>
      <c r="D5" s="289" t="s">
        <v>100</v>
      </c>
      <c r="E5" s="290"/>
      <c r="F5" s="291" t="s">
        <v>101</v>
      </c>
      <c r="G5" s="292" t="n">
        <v>2025</v>
      </c>
      <c r="H5" s="293" t="n">
        <v>200</v>
      </c>
      <c r="I5" s="294" t="s">
        <v>18</v>
      </c>
    </row>
    <row r="6" customFormat="false" ht="15" hidden="false" customHeight="false" outlineLevel="0" collapsed="false">
      <c r="A6" s="295" t="n">
        <v>1</v>
      </c>
      <c r="B6" s="296" t="s">
        <v>120</v>
      </c>
      <c r="C6" s="297"/>
      <c r="D6" s="298"/>
      <c r="E6" s="298"/>
      <c r="F6" s="298"/>
      <c r="G6" s="299" t="str">
        <f aca="false">IF($F6="","",IF($F$6-$G5,$G$5-$F6))</f>
        <v/>
      </c>
      <c r="H6" s="300" t="n">
        <f aca="false">IF(C6="",0,$H$5)</f>
        <v>0</v>
      </c>
      <c r="I6" s="301" t="n">
        <f aca="false">IF(C6="",0,1)</f>
        <v>0</v>
      </c>
      <c r="K6" s="302" t="s">
        <v>103</v>
      </c>
      <c r="L6" s="302"/>
      <c r="M6" s="303" t="s">
        <v>104</v>
      </c>
      <c r="N6" s="303"/>
      <c r="O6" s="303"/>
      <c r="P6" s="303"/>
    </row>
    <row r="7" customFormat="false" ht="16" hidden="false" customHeight="false" outlineLevel="0" collapsed="false">
      <c r="A7" s="304" t="n">
        <v>2</v>
      </c>
      <c r="B7" s="296" t="s">
        <v>120</v>
      </c>
      <c r="C7" s="298"/>
      <c r="D7" s="298"/>
      <c r="E7" s="298"/>
      <c r="F7" s="298"/>
      <c r="G7" s="299" t="str">
        <f aca="false">IF($F7="","",IF($F$7-$G5,$G$5-$F7))</f>
        <v/>
      </c>
      <c r="H7" s="300" t="n">
        <f aca="false">IF(C7="",0,$H$5)</f>
        <v>0</v>
      </c>
      <c r="I7" s="305" t="n">
        <f aca="false">IF(C7="",0,1)</f>
        <v>0</v>
      </c>
      <c r="K7" s="306" t="s">
        <v>105</v>
      </c>
      <c r="L7" s="306"/>
      <c r="M7" s="307"/>
      <c r="N7" s="307"/>
      <c r="O7" s="307"/>
      <c r="P7" s="307"/>
    </row>
    <row r="8" customFormat="false" ht="16" hidden="false" customHeight="false" outlineLevel="0" collapsed="false">
      <c r="A8" s="304" t="n">
        <v>3</v>
      </c>
      <c r="B8" s="296" t="s">
        <v>120</v>
      </c>
      <c r="C8" s="298"/>
      <c r="D8" s="298"/>
      <c r="E8" s="298"/>
      <c r="F8" s="298"/>
      <c r="G8" s="299" t="str">
        <f aca="false">IF($F8="","",IF($F$8-$G5,$G$5-$F8))</f>
        <v/>
      </c>
      <c r="H8" s="300" t="n">
        <f aca="false">IF(C8="",0,$H$5)</f>
        <v>0</v>
      </c>
      <c r="I8" s="305" t="n">
        <f aca="false">IF(C8="",0,1)</f>
        <v>0</v>
      </c>
      <c r="K8" s="308" t="s">
        <v>121</v>
      </c>
      <c r="L8" s="308"/>
      <c r="M8" s="308"/>
      <c r="N8" s="308"/>
      <c r="O8" s="308"/>
      <c r="P8" s="309" t="n">
        <v>2025</v>
      </c>
    </row>
    <row r="9" customFormat="false" ht="17" hidden="false" customHeight="false" outlineLevel="0" collapsed="false">
      <c r="A9" s="304" t="n">
        <v>4</v>
      </c>
      <c r="B9" s="296" t="s">
        <v>120</v>
      </c>
      <c r="C9" s="298"/>
      <c r="D9" s="298"/>
      <c r="E9" s="298"/>
      <c r="F9" s="298"/>
      <c r="G9" s="299" t="str">
        <f aca="false">IF($F9="","",IF($F$9-$G5,$G$5-$F9))</f>
        <v/>
      </c>
      <c r="H9" s="300" t="n">
        <f aca="false">IF(C9="",0,$H$5)</f>
        <v>0</v>
      </c>
      <c r="I9" s="305" t="n">
        <f aca="false">IF(C9="",0,1)</f>
        <v>0</v>
      </c>
      <c r="K9" s="310"/>
      <c r="L9" s="311" t="s">
        <v>107</v>
      </c>
      <c r="M9" s="311" t="s">
        <v>108</v>
      </c>
      <c r="N9" s="312" t="s">
        <v>15</v>
      </c>
      <c r="O9" s="312" t="s">
        <v>109</v>
      </c>
      <c r="P9" s="313" t="s">
        <v>110</v>
      </c>
    </row>
    <row r="10" customFormat="false" ht="16" hidden="false" customHeight="false" outlineLevel="0" collapsed="false">
      <c r="A10" s="304" t="n">
        <v>5</v>
      </c>
      <c r="B10" s="296" t="s">
        <v>120</v>
      </c>
      <c r="C10" s="298"/>
      <c r="D10" s="298"/>
      <c r="E10" s="298"/>
      <c r="F10" s="298"/>
      <c r="G10" s="299" t="str">
        <f aca="false">IF($F10="","",IF($F$10-$G5,$G$5-$F10))</f>
        <v/>
      </c>
      <c r="H10" s="300" t="n">
        <f aca="false">IF(C10="",0,$H$5)</f>
        <v>0</v>
      </c>
      <c r="I10" s="305" t="n">
        <f aca="false">IF(C10="",0,1)</f>
        <v>0</v>
      </c>
      <c r="K10" s="314" t="n">
        <v>1</v>
      </c>
      <c r="L10" s="315"/>
      <c r="M10" s="315"/>
      <c r="N10" s="315"/>
      <c r="O10" s="316"/>
      <c r="P10" s="317" t="str">
        <f aca="false">IF($O10="","",IF($P$8="","",IF(13&gt;0,$P$8-$O10,$P$8-$O10-1)))</f>
        <v/>
      </c>
    </row>
    <row r="11" customFormat="false" ht="16" hidden="false" customHeight="false" outlineLevel="0" collapsed="false">
      <c r="A11" s="304" t="n">
        <v>6</v>
      </c>
      <c r="B11" s="296" t="s">
        <v>120</v>
      </c>
      <c r="C11" s="298"/>
      <c r="D11" s="298"/>
      <c r="E11" s="298"/>
      <c r="F11" s="298"/>
      <c r="G11" s="299" t="str">
        <f aca="false">IF($F11="","",IF($F$11-$G5,$G$5-$F11))</f>
        <v/>
      </c>
      <c r="H11" s="300" t="n">
        <f aca="false">IF(C11="",0,$H$5)</f>
        <v>0</v>
      </c>
      <c r="I11" s="305" t="n">
        <f aca="false">IF(C11="",0,1)</f>
        <v>0</v>
      </c>
      <c r="K11" s="318" t="n">
        <v>2</v>
      </c>
      <c r="L11" s="319"/>
      <c r="M11" s="319"/>
      <c r="N11" s="320"/>
      <c r="O11" s="321"/>
      <c r="P11" s="317" t="str">
        <f aca="false">IF($O11="","",IF($P$8="","",IF(13&gt;0,$P$8-$O11,$P$8-$O11-1)))</f>
        <v/>
      </c>
    </row>
    <row r="12" customFormat="false" ht="16" hidden="false" customHeight="false" outlineLevel="0" collapsed="false">
      <c r="A12" s="304" t="n">
        <v>7</v>
      </c>
      <c r="B12" s="296" t="s">
        <v>120</v>
      </c>
      <c r="C12" s="298"/>
      <c r="D12" s="298"/>
      <c r="E12" s="298"/>
      <c r="F12" s="298"/>
      <c r="G12" s="299" t="str">
        <f aca="false">IF($F12="","",IF($F$12-$G5,$G$5-$F12))</f>
        <v/>
      </c>
      <c r="H12" s="300" t="n">
        <f aca="false">IF(C12="",0,$H$5)</f>
        <v>0</v>
      </c>
      <c r="I12" s="305" t="n">
        <f aca="false">IF(C12="",0,1)</f>
        <v>0</v>
      </c>
      <c r="K12" s="318" t="n">
        <v>3</v>
      </c>
      <c r="L12" s="319"/>
      <c r="M12" s="319"/>
      <c r="N12" s="320"/>
      <c r="O12" s="321"/>
      <c r="P12" s="317" t="str">
        <f aca="false">IF($O12="","",IF($P$8="","",IF(13&gt;0,$P$8-$O12,$P$8-$O12-1)))</f>
        <v/>
      </c>
    </row>
    <row r="13" customFormat="false" ht="17" hidden="false" customHeight="false" outlineLevel="0" collapsed="false">
      <c r="A13" s="304" t="n">
        <v>8</v>
      </c>
      <c r="B13" s="296" t="s">
        <v>120</v>
      </c>
      <c r="C13" s="298"/>
      <c r="D13" s="298"/>
      <c r="E13" s="298"/>
      <c r="F13" s="298"/>
      <c r="G13" s="322" t="str">
        <f aca="false">IF($F13="","",IF($F$13-$G5,$G$5-$F13))</f>
        <v/>
      </c>
      <c r="H13" s="300" t="n">
        <f aca="false">IF(C13="",0,$H$5)</f>
        <v>0</v>
      </c>
      <c r="I13" s="305" t="n">
        <f aca="false">IF(C13="",0,1)</f>
        <v>0</v>
      </c>
      <c r="K13" s="310" t="n">
        <v>4</v>
      </c>
      <c r="L13" s="323"/>
      <c r="M13" s="323"/>
      <c r="N13" s="324"/>
      <c r="O13" s="325"/>
      <c r="P13" s="317" t="str">
        <f aca="false">IF($O13="","",IF($P$8="","",IF(13&gt;0,$P$8-$O13,$P$8-$O13-1)))</f>
        <v/>
      </c>
    </row>
    <row r="14" s="332" customFormat="true" ht="16" hidden="false" customHeight="false" outlineLevel="0" collapsed="false">
      <c r="A14" s="286" t="s">
        <v>111</v>
      </c>
      <c r="B14" s="326"/>
      <c r="C14" s="327"/>
      <c r="D14" s="327"/>
      <c r="E14" s="327"/>
      <c r="F14" s="328" t="n">
        <f aca="false">IF($G$14="",0,IF($G$14&lt;11.99,"ANO",IF($G$14&gt;11.99,"NELZE")))</f>
        <v>0</v>
      </c>
      <c r="G14" s="329" t="str">
        <f aca="false">IFERROR(AVERAGE(G6:G13),"")</f>
        <v/>
      </c>
      <c r="H14" s="330" t="str">
        <f aca="false">IF($I$14&lt;6,"MÁLO","OK")</f>
        <v>MÁLO</v>
      </c>
      <c r="I14" s="331" t="n">
        <f aca="false">SUM(I6:I13)</f>
        <v>0</v>
      </c>
    </row>
    <row r="15" customFormat="false" ht="15" hidden="false" customHeight="false" outlineLevel="0" collapsed="false">
      <c r="A15" s="295" t="n">
        <v>1</v>
      </c>
      <c r="B15" s="296" t="s">
        <v>43</v>
      </c>
      <c r="C15" s="333"/>
      <c r="D15" s="333"/>
      <c r="E15" s="333"/>
      <c r="F15" s="333"/>
      <c r="G15" s="299" t="str">
        <f aca="false">IF($F15="","",IF($F$15-$G5,$G$5-$F15))</f>
        <v/>
      </c>
      <c r="H15" s="300" t="n">
        <f aca="false">IF(C15="",0,$H$5)</f>
        <v>0</v>
      </c>
      <c r="I15" s="334" t="n">
        <f aca="false">IF(C15="",0,1)</f>
        <v>0</v>
      </c>
      <c r="K15" s="302" t="s">
        <v>103</v>
      </c>
      <c r="L15" s="302"/>
      <c r="M15" s="303" t="s">
        <v>104</v>
      </c>
      <c r="N15" s="303"/>
      <c r="O15" s="303"/>
      <c r="P15" s="303"/>
    </row>
    <row r="16" customFormat="false" ht="16" hidden="false" customHeight="false" outlineLevel="0" collapsed="false">
      <c r="A16" s="304" t="n">
        <v>2</v>
      </c>
      <c r="B16" s="296" t="s">
        <v>43</v>
      </c>
      <c r="C16" s="335"/>
      <c r="D16" s="335"/>
      <c r="E16" s="336"/>
      <c r="F16" s="336"/>
      <c r="G16" s="299" t="str">
        <f aca="false">IF($F16="","",IF($F$16-$G5,$G$5-$F16))</f>
        <v/>
      </c>
      <c r="H16" s="300" t="n">
        <f aca="false">IF(C16="",0,$H$5)</f>
        <v>0</v>
      </c>
      <c r="I16" s="305" t="n">
        <f aca="false">IF(C16="",0,1)</f>
        <v>0</v>
      </c>
      <c r="K16" s="306" t="s">
        <v>105</v>
      </c>
      <c r="L16" s="306"/>
      <c r="M16" s="307"/>
      <c r="N16" s="307"/>
      <c r="O16" s="307"/>
      <c r="P16" s="307"/>
    </row>
    <row r="17" customFormat="false" ht="16" hidden="false" customHeight="false" outlineLevel="0" collapsed="false">
      <c r="A17" s="304" t="n">
        <v>3</v>
      </c>
      <c r="B17" s="296" t="s">
        <v>43</v>
      </c>
      <c r="C17" s="335"/>
      <c r="D17" s="335"/>
      <c r="E17" s="336"/>
      <c r="F17" s="336"/>
      <c r="G17" s="299" t="str">
        <f aca="false">IF($F17="","",IF($F$17-$G5,$G$5-$F17))</f>
        <v/>
      </c>
      <c r="H17" s="300" t="n">
        <f aca="false">IF(C17="",0,$H$5)</f>
        <v>0</v>
      </c>
      <c r="I17" s="305" t="n">
        <f aca="false">IF(C17="",0,1)</f>
        <v>0</v>
      </c>
      <c r="K17" s="308" t="s">
        <v>121</v>
      </c>
      <c r="L17" s="308"/>
      <c r="M17" s="308"/>
      <c r="N17" s="308"/>
      <c r="O17" s="308"/>
      <c r="P17" s="309" t="n">
        <v>2025</v>
      </c>
    </row>
    <row r="18" customFormat="false" ht="17" hidden="false" customHeight="false" outlineLevel="0" collapsed="false">
      <c r="A18" s="304" t="n">
        <v>4</v>
      </c>
      <c r="B18" s="296" t="s">
        <v>43</v>
      </c>
      <c r="C18" s="335"/>
      <c r="D18" s="335"/>
      <c r="E18" s="336"/>
      <c r="F18" s="336"/>
      <c r="G18" s="299" t="str">
        <f aca="false">IF($F18="","",IF($F$18-$G5,$G$5-$F18))</f>
        <v/>
      </c>
      <c r="H18" s="300" t="n">
        <f aca="false">IF(C18="",0,$H$5)</f>
        <v>0</v>
      </c>
      <c r="I18" s="305" t="n">
        <f aca="false">IF(C18="",0,1)</f>
        <v>0</v>
      </c>
      <c r="K18" s="310"/>
      <c r="L18" s="311" t="s">
        <v>107</v>
      </c>
      <c r="M18" s="311" t="s">
        <v>108</v>
      </c>
      <c r="N18" s="312" t="s">
        <v>15</v>
      </c>
      <c r="O18" s="312" t="s">
        <v>109</v>
      </c>
      <c r="P18" s="313" t="s">
        <v>110</v>
      </c>
    </row>
    <row r="19" customFormat="false" ht="16" hidden="false" customHeight="false" outlineLevel="0" collapsed="false">
      <c r="A19" s="304" t="n">
        <v>5</v>
      </c>
      <c r="B19" s="296" t="s">
        <v>43</v>
      </c>
      <c r="C19" s="335"/>
      <c r="D19" s="335"/>
      <c r="E19" s="336"/>
      <c r="F19" s="336"/>
      <c r="G19" s="299" t="str">
        <f aca="false">IF($F19="","",IF($F$19-$G5,$G$5-$F19))</f>
        <v/>
      </c>
      <c r="H19" s="300" t="n">
        <f aca="false">IF(C19="",0,$H$5)</f>
        <v>0</v>
      </c>
      <c r="I19" s="305" t="n">
        <f aca="false">IF(C19="",0,1)</f>
        <v>0</v>
      </c>
      <c r="K19" s="314" t="n">
        <v>1</v>
      </c>
      <c r="L19" s="315"/>
      <c r="M19" s="315"/>
      <c r="N19" s="315"/>
      <c r="O19" s="316"/>
      <c r="P19" s="317" t="str">
        <f aca="false">IF($O19="","",IF($P$17="","",IF(13&gt;0,$P$17-$O19,$P$17-$O19-1)))</f>
        <v/>
      </c>
    </row>
    <row r="20" customFormat="false" ht="16" hidden="false" customHeight="false" outlineLevel="0" collapsed="false">
      <c r="A20" s="304" t="n">
        <v>6</v>
      </c>
      <c r="B20" s="296" t="s">
        <v>43</v>
      </c>
      <c r="C20" s="335"/>
      <c r="D20" s="335"/>
      <c r="E20" s="336"/>
      <c r="F20" s="336"/>
      <c r="G20" s="299" t="str">
        <f aca="false">IF($F20="","",IF($F$20-$G5,$G$5-$F20))</f>
        <v/>
      </c>
      <c r="H20" s="300" t="n">
        <f aca="false">IF(C20="",0,$H$5)</f>
        <v>0</v>
      </c>
      <c r="I20" s="305" t="n">
        <f aca="false">IF(C20="",0,1)</f>
        <v>0</v>
      </c>
      <c r="K20" s="318" t="n">
        <v>2</v>
      </c>
      <c r="L20" s="319"/>
      <c r="M20" s="319"/>
      <c r="N20" s="320"/>
      <c r="O20" s="321"/>
      <c r="P20" s="317" t="str">
        <f aca="false">IF($O20="","",IF($P$17="","",IF(13&gt;0,$P$17-$O20,$P$17-$O20-1)))</f>
        <v/>
      </c>
    </row>
    <row r="21" customFormat="false" ht="16" hidden="false" customHeight="false" outlineLevel="0" collapsed="false">
      <c r="A21" s="304" t="n">
        <v>7</v>
      </c>
      <c r="B21" s="296" t="s">
        <v>43</v>
      </c>
      <c r="C21" s="335"/>
      <c r="D21" s="335"/>
      <c r="E21" s="336"/>
      <c r="F21" s="336"/>
      <c r="G21" s="299" t="str">
        <f aca="false">IF($F21="","",IF($F$21-$G5,$G$5-$F21))</f>
        <v/>
      </c>
      <c r="H21" s="300" t="n">
        <f aca="false">IF(C21="",0,$H$5)</f>
        <v>0</v>
      </c>
      <c r="I21" s="305" t="n">
        <f aca="false">IF(C21="",0,1)</f>
        <v>0</v>
      </c>
      <c r="K21" s="318" t="n">
        <v>3</v>
      </c>
      <c r="L21" s="319"/>
      <c r="M21" s="319"/>
      <c r="N21" s="320"/>
      <c r="O21" s="321"/>
      <c r="P21" s="317" t="str">
        <f aca="false">IF($O21="","",IF($P$17="","",IF(13&gt;0,$P$17-$O21,$P$17-$O21-1)))</f>
        <v/>
      </c>
    </row>
    <row r="22" customFormat="false" ht="17" hidden="false" customHeight="false" outlineLevel="0" collapsed="false">
      <c r="A22" s="304" t="n">
        <v>8</v>
      </c>
      <c r="B22" s="296" t="s">
        <v>43</v>
      </c>
      <c r="C22" s="335"/>
      <c r="D22" s="335"/>
      <c r="E22" s="336"/>
      <c r="F22" s="336"/>
      <c r="G22" s="322" t="str">
        <f aca="false">IF($F22="","",IF($F$22-$G5,$G$5-$F22))</f>
        <v/>
      </c>
      <c r="H22" s="300" t="n">
        <f aca="false">IF(C22="",0,$H$5)</f>
        <v>0</v>
      </c>
      <c r="I22" s="305" t="n">
        <f aca="false">IF(C22="",0,1)</f>
        <v>0</v>
      </c>
      <c r="K22" s="310" t="n">
        <v>4</v>
      </c>
      <c r="L22" s="323"/>
      <c r="M22" s="323"/>
      <c r="N22" s="324"/>
      <c r="O22" s="325"/>
      <c r="P22" s="317" t="str">
        <f aca="false">IF($O22="","",IF($P$17="","",IF(13&gt;0,$P$17-$O22,$P$17-$O22-1)))</f>
        <v/>
      </c>
    </row>
    <row r="23" s="332" customFormat="true" ht="16" hidden="false" customHeight="false" outlineLevel="0" collapsed="false">
      <c r="A23" s="286" t="s">
        <v>111</v>
      </c>
      <c r="B23" s="326"/>
      <c r="C23" s="327"/>
      <c r="D23" s="327"/>
      <c r="E23" s="327"/>
      <c r="F23" s="328" t="n">
        <f aca="false">IF($G$23="",0,IF($G$23&lt;16.99,"ANO",IF($G$23&gt;16.99,"NELZE")))</f>
        <v>0</v>
      </c>
      <c r="G23" s="329" t="str">
        <f aca="false">IFERROR(AVERAGE(G15:G22),"")</f>
        <v/>
      </c>
      <c r="H23" s="330" t="str">
        <f aca="false">IF($I$23&lt;6,"MÁLO","OK")</f>
        <v>MÁLO</v>
      </c>
      <c r="I23" s="331" t="n">
        <f aca="false">SUM(I15:I22)</f>
        <v>0</v>
      </c>
    </row>
    <row r="24" customFormat="false" ht="15" hidden="false" customHeight="false" outlineLevel="0" collapsed="false">
      <c r="A24" s="304" t="n">
        <v>1</v>
      </c>
      <c r="B24" s="337" t="s">
        <v>43</v>
      </c>
      <c r="C24" s="335"/>
      <c r="D24" s="335"/>
      <c r="E24" s="336"/>
      <c r="F24" s="336"/>
      <c r="G24" s="299" t="str">
        <f aca="false">IF($F24="","",IF($F$13-$G5,$G$5-$F24))</f>
        <v/>
      </c>
      <c r="H24" s="300" t="n">
        <f aca="false">IF(C24="",0,$H$5)</f>
        <v>0</v>
      </c>
      <c r="I24" s="334" t="n">
        <f aca="false">IF(C24="",0,1)</f>
        <v>0</v>
      </c>
      <c r="K24" s="302" t="s">
        <v>103</v>
      </c>
      <c r="L24" s="302"/>
      <c r="M24" s="303" t="s">
        <v>104</v>
      </c>
      <c r="N24" s="303"/>
      <c r="O24" s="303"/>
      <c r="P24" s="303"/>
    </row>
    <row r="25" customFormat="false" ht="16" hidden="false" customHeight="false" outlineLevel="0" collapsed="false">
      <c r="A25" s="304" t="n">
        <v>2</v>
      </c>
      <c r="B25" s="337" t="s">
        <v>43</v>
      </c>
      <c r="C25" s="335"/>
      <c r="D25" s="335"/>
      <c r="E25" s="336"/>
      <c r="F25" s="336"/>
      <c r="G25" s="299" t="str">
        <f aca="false">IF($F25="","",IF($F$13-$G5,$G$5-$F25))</f>
        <v/>
      </c>
      <c r="H25" s="300" t="n">
        <f aca="false">IF(C25="",0,$H$5)</f>
        <v>0</v>
      </c>
      <c r="I25" s="305" t="n">
        <f aca="false">IF(C25="",0,1)</f>
        <v>0</v>
      </c>
      <c r="K25" s="306" t="s">
        <v>105</v>
      </c>
      <c r="L25" s="306"/>
      <c r="M25" s="307"/>
      <c r="N25" s="307"/>
      <c r="O25" s="307"/>
      <c r="P25" s="307"/>
    </row>
    <row r="26" customFormat="false" ht="16" hidden="false" customHeight="false" outlineLevel="0" collapsed="false">
      <c r="A26" s="304" t="n">
        <v>3</v>
      </c>
      <c r="B26" s="337" t="s">
        <v>43</v>
      </c>
      <c r="C26" s="335"/>
      <c r="D26" s="335"/>
      <c r="E26" s="336"/>
      <c r="F26" s="336"/>
      <c r="G26" s="299" t="str">
        <f aca="false">IF($F26="","",IF($F$13-$G5,$G$5-$F26))</f>
        <v/>
      </c>
      <c r="H26" s="300" t="n">
        <f aca="false">IF(C26="",0,$H$5)</f>
        <v>0</v>
      </c>
      <c r="I26" s="305" t="n">
        <f aca="false">IF(C26="",0,1)</f>
        <v>0</v>
      </c>
      <c r="K26" s="308" t="s">
        <v>121</v>
      </c>
      <c r="L26" s="308"/>
      <c r="M26" s="308"/>
      <c r="N26" s="308"/>
      <c r="O26" s="308"/>
      <c r="P26" s="309" t="n">
        <v>2025</v>
      </c>
    </row>
    <row r="27" customFormat="false" ht="17" hidden="false" customHeight="false" outlineLevel="0" collapsed="false">
      <c r="A27" s="304" t="n">
        <v>4</v>
      </c>
      <c r="B27" s="337" t="s">
        <v>43</v>
      </c>
      <c r="C27" s="335"/>
      <c r="D27" s="335"/>
      <c r="E27" s="336"/>
      <c r="F27" s="336"/>
      <c r="G27" s="299" t="str">
        <f aca="false">IF($F27="","",IF($F$13-$G5,$G$5-$F27))</f>
        <v/>
      </c>
      <c r="H27" s="300" t="n">
        <f aca="false">IF(C27="",0,$H$5)</f>
        <v>0</v>
      </c>
      <c r="I27" s="305" t="n">
        <f aca="false">IF(C27="",0,1)</f>
        <v>0</v>
      </c>
      <c r="K27" s="310"/>
      <c r="L27" s="311" t="s">
        <v>107</v>
      </c>
      <c r="M27" s="311" t="s">
        <v>108</v>
      </c>
      <c r="N27" s="312" t="s">
        <v>15</v>
      </c>
      <c r="O27" s="312" t="s">
        <v>109</v>
      </c>
      <c r="P27" s="313" t="s">
        <v>110</v>
      </c>
    </row>
    <row r="28" customFormat="false" ht="16" hidden="false" customHeight="false" outlineLevel="0" collapsed="false">
      <c r="A28" s="304" t="n">
        <v>5</v>
      </c>
      <c r="B28" s="337" t="s">
        <v>43</v>
      </c>
      <c r="C28" s="335"/>
      <c r="D28" s="335"/>
      <c r="E28" s="336"/>
      <c r="F28" s="336"/>
      <c r="G28" s="299" t="str">
        <f aca="false">IF($F28="","",IF($F$13-$G5,$G$5-$F28))</f>
        <v/>
      </c>
      <c r="H28" s="300" t="n">
        <f aca="false">IF(C28="",0,$H$5)</f>
        <v>0</v>
      </c>
      <c r="I28" s="305" t="n">
        <f aca="false">IF(C28="",0,1)</f>
        <v>0</v>
      </c>
      <c r="K28" s="314" t="n">
        <v>1</v>
      </c>
      <c r="L28" s="315"/>
      <c r="M28" s="315"/>
      <c r="N28" s="315"/>
      <c r="O28" s="316"/>
      <c r="P28" s="317" t="str">
        <f aca="false">IF($O28="","",IF($P$26="","",IF(13&gt;0,$P$26-$O28,$P$26-$O28-1)))</f>
        <v/>
      </c>
    </row>
    <row r="29" customFormat="false" ht="16" hidden="false" customHeight="false" outlineLevel="0" collapsed="false">
      <c r="A29" s="304" t="n">
        <v>6</v>
      </c>
      <c r="B29" s="337" t="s">
        <v>43</v>
      </c>
      <c r="C29" s="335"/>
      <c r="D29" s="335"/>
      <c r="E29" s="336"/>
      <c r="F29" s="336"/>
      <c r="G29" s="299" t="str">
        <f aca="false">IF($F29="","",IF($F$13-$G5,$G$5-$F29))</f>
        <v/>
      </c>
      <c r="H29" s="300" t="n">
        <f aca="false">IF(C29="",0,$H$5)</f>
        <v>0</v>
      </c>
      <c r="I29" s="305" t="n">
        <f aca="false">IF(C29="",0,1)</f>
        <v>0</v>
      </c>
      <c r="K29" s="318" t="n">
        <v>2</v>
      </c>
      <c r="L29" s="319"/>
      <c r="M29" s="319"/>
      <c r="N29" s="320"/>
      <c r="O29" s="321"/>
      <c r="P29" s="317" t="str">
        <f aca="false">IF($O29="","",IF($P$26="","",IF(13&gt;0,$P$26-$O29,$P$26-$O29-1)))</f>
        <v/>
      </c>
    </row>
    <row r="30" customFormat="false" ht="16" hidden="false" customHeight="false" outlineLevel="0" collapsed="false">
      <c r="A30" s="338" t="n">
        <v>7</v>
      </c>
      <c r="B30" s="337" t="s">
        <v>43</v>
      </c>
      <c r="C30" s="339"/>
      <c r="D30" s="339"/>
      <c r="E30" s="340"/>
      <c r="F30" s="336"/>
      <c r="G30" s="299" t="str">
        <f aca="false">IF($F30="","",IF($F$13-$G5,$G$5-$F30))</f>
        <v/>
      </c>
      <c r="H30" s="300" t="n">
        <f aca="false">IF(C30="",0,$H$5)</f>
        <v>0</v>
      </c>
      <c r="I30" s="305" t="n">
        <f aca="false">IF(C30="",0,1)</f>
        <v>0</v>
      </c>
      <c r="K30" s="318" t="n">
        <v>3</v>
      </c>
      <c r="L30" s="319"/>
      <c r="M30" s="319"/>
      <c r="N30" s="320"/>
      <c r="O30" s="321"/>
      <c r="P30" s="317" t="str">
        <f aca="false">IF($O30="","",IF($P$26="","",IF(13&gt;0,$P$26-$O30,$P$26-$O30-1)))</f>
        <v/>
      </c>
    </row>
    <row r="31" customFormat="false" ht="17" hidden="false" customHeight="false" outlineLevel="0" collapsed="false">
      <c r="A31" s="341" t="n">
        <v>8</v>
      </c>
      <c r="B31" s="337" t="s">
        <v>43</v>
      </c>
      <c r="C31" s="335"/>
      <c r="D31" s="335"/>
      <c r="E31" s="336"/>
      <c r="F31" s="336"/>
      <c r="G31" s="322" t="str">
        <f aca="false">IF($F31="","",IF($F$13-$G5,$G$5-$F31))</f>
        <v/>
      </c>
      <c r="H31" s="300" t="n">
        <f aca="false">IF(C31="",0,$H$5)</f>
        <v>0</v>
      </c>
      <c r="I31" s="305" t="n">
        <f aca="false">IF(C31="",0,1)</f>
        <v>0</v>
      </c>
      <c r="K31" s="310" t="n">
        <v>4</v>
      </c>
      <c r="L31" s="323"/>
      <c r="M31" s="323"/>
      <c r="N31" s="324"/>
      <c r="O31" s="325"/>
      <c r="P31" s="317" t="str">
        <f aca="false">IF($O31="","",IF($P$26="","",IF(13&gt;0,$P$26-$O31,$P$26-$O31-1)))</f>
        <v/>
      </c>
    </row>
    <row r="32" s="332" customFormat="true" ht="16" hidden="false" customHeight="false" outlineLevel="0" collapsed="false">
      <c r="A32" s="286" t="s">
        <v>111</v>
      </c>
      <c r="B32" s="342"/>
      <c r="C32" s="327"/>
      <c r="D32" s="327"/>
      <c r="E32" s="327"/>
      <c r="F32" s="328" t="n">
        <f aca="false">IF($G$32="",0,IF($G$32&lt;17,"NELZE",IF($G$32&gt;17,"ANO")))</f>
        <v>0</v>
      </c>
      <c r="G32" s="329" t="str">
        <f aca="false">IFERROR(AVERAGE(G24:G31),"")</f>
        <v/>
      </c>
      <c r="H32" s="330" t="str">
        <f aca="false">IF($I$32&lt;6,"MÁLO","OK")</f>
        <v>MÁLO</v>
      </c>
      <c r="I32" s="331" t="n">
        <f aca="false">SUM(I24:I31)</f>
        <v>0</v>
      </c>
    </row>
    <row r="33" customFormat="false" ht="16" hidden="false" customHeight="false" outlineLevel="0" collapsed="false">
      <c r="F33" s="343"/>
      <c r="G33" s="344" t="s">
        <v>113</v>
      </c>
      <c r="H33" s="345" t="n">
        <f aca="false">SUM(H6:H32)</f>
        <v>0</v>
      </c>
      <c r="I33" s="346" t="n">
        <f aca="false">SUM(I14,I23,I32)</f>
        <v>0</v>
      </c>
    </row>
    <row r="35" customFormat="false" ht="15" hidden="false" customHeight="false" outlineLevel="0" collapsed="false">
      <c r="B35" s="347"/>
    </row>
    <row r="36" customFormat="false" ht="15" hidden="false" customHeight="false" outlineLevel="0" collapsed="false">
      <c r="B36" s="16" t="s">
        <v>114</v>
      </c>
    </row>
    <row r="37" customFormat="false" ht="15" hidden="false" customHeight="false" outlineLevel="0" collapsed="false">
      <c r="B37" s="16" t="s">
        <v>115</v>
      </c>
    </row>
  </sheetData>
  <sheetProtection sheet="true" password="e75a" selectLockedCells="true"/>
  <mergeCells count="16">
    <mergeCell ref="C2:I2"/>
    <mergeCell ref="K6:L6"/>
    <mergeCell ref="M6:P6"/>
    <mergeCell ref="K7:L7"/>
    <mergeCell ref="M7:P7"/>
    <mergeCell ref="K8:O8"/>
    <mergeCell ref="K15:L15"/>
    <mergeCell ref="M15:P15"/>
    <mergeCell ref="K16:L16"/>
    <mergeCell ref="M16:P16"/>
    <mergeCell ref="K17:O17"/>
    <mergeCell ref="K24:L24"/>
    <mergeCell ref="M24:P24"/>
    <mergeCell ref="K25:L25"/>
    <mergeCell ref="M25:P25"/>
    <mergeCell ref="K26:O26"/>
  </mergeCells>
  <dataValidations count="1">
    <dataValidation allowBlank="true" errorStyle="stop" operator="between" showDropDown="false" showErrorMessage="true" showInputMessage="false" sqref="B14 B23 B32" type="list">
      <formula1>"Twirl B,Twirl 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2421875" defaultRowHeight="15" zeroHeight="false" outlineLevelRow="0" outlineLevelCol="0"/>
  <cols>
    <col collapsed="false" customWidth="true" hidden="false" outlineLevel="0" max="1" min="1" style="16" width="6.66"/>
    <col collapsed="false" customWidth="true" hidden="false" outlineLevel="0" max="2" min="2" style="16" width="30.66"/>
    <col collapsed="false" customWidth="true" hidden="false" outlineLevel="0" max="3" min="3" style="16" width="28.99"/>
    <col collapsed="false" customWidth="true" hidden="false" outlineLevel="0" max="4" min="4" style="16" width="19.33"/>
    <col collapsed="false" customWidth="true" hidden="false" outlineLevel="0" max="5" min="5" style="16" width="12.99"/>
    <col collapsed="false" customWidth="true" hidden="false" outlineLevel="0" max="6" min="6" style="22" width="12.5"/>
    <col collapsed="false" customWidth="true" hidden="false" outlineLevel="0" max="7" min="7" style="23" width="12.5"/>
    <col collapsed="false" customWidth="true" hidden="false" outlineLevel="0" max="8" min="8" style="16" width="11.66"/>
    <col collapsed="false" customWidth="true" hidden="false" outlineLevel="0" max="9" min="9" style="21" width="8.15"/>
    <col collapsed="false" customWidth="false" hidden="false" outlineLevel="0" max="11" min="10" style="16" width="8.82"/>
    <col collapsed="false" customWidth="true" hidden="false" outlineLevel="0" max="12" min="12" style="16" width="12.5"/>
    <col collapsed="false" customWidth="true" hidden="false" outlineLevel="0" max="13" min="13" style="16" width="18.66"/>
    <col collapsed="false" customWidth="true" hidden="false" outlineLevel="0" max="14" min="14" style="16" width="14.82"/>
    <col collapsed="false" customWidth="true" hidden="false" outlineLevel="0" max="15" min="15" style="16" width="10.66"/>
    <col collapsed="false" customWidth="true" hidden="false" outlineLevel="0" max="16" min="16" style="16" width="9.66"/>
    <col collapsed="false" customWidth="false" hidden="false" outlineLevel="0" max="257" min="17" style="16" width="8.82"/>
  </cols>
  <sheetData>
    <row r="1" customFormat="false" ht="16" hidden="false" customHeight="false" outlineLevel="0" collapsed="false"/>
    <row r="2" s="24" customFormat="true" ht="16" hidden="false" customHeight="false" outlineLevel="0" collapsed="false">
      <c r="B2" s="272" t="s">
        <v>122</v>
      </c>
      <c r="C2" s="348" t="n">
        <f aca="false">SEZNAM!C2</f>
        <v>0</v>
      </c>
      <c r="D2" s="348"/>
      <c r="E2" s="348"/>
      <c r="F2" s="348"/>
      <c r="G2" s="348"/>
      <c r="H2" s="348"/>
      <c r="I2" s="348"/>
    </row>
    <row r="3" customFormat="false" ht="16" hidden="false" customHeight="false" outlineLevel="0" collapsed="false">
      <c r="A3" s="274"/>
      <c r="C3" s="275"/>
      <c r="D3" s="80"/>
      <c r="E3" s="80"/>
      <c r="F3" s="276"/>
      <c r="G3" s="277"/>
      <c r="H3" s="278"/>
    </row>
    <row r="4" customFormat="false" ht="15" hidden="false" customHeight="false" outlineLevel="0" collapsed="false">
      <c r="A4" s="279" t="s">
        <v>123</v>
      </c>
      <c r="B4" s="280" t="s">
        <v>124</v>
      </c>
      <c r="C4" s="281" t="s">
        <v>14</v>
      </c>
      <c r="D4" s="282" t="s">
        <v>97</v>
      </c>
      <c r="E4" s="281" t="s">
        <v>85</v>
      </c>
      <c r="F4" s="281" t="s">
        <v>98</v>
      </c>
      <c r="G4" s="283" t="s">
        <v>58</v>
      </c>
      <c r="H4" s="283" t="s">
        <v>22</v>
      </c>
      <c r="I4" s="284" t="s">
        <v>16</v>
      </c>
      <c r="K4" s="349" t="s">
        <v>103</v>
      </c>
      <c r="L4" s="349"/>
      <c r="M4" s="350"/>
      <c r="N4" s="350"/>
      <c r="O4" s="350"/>
      <c r="P4" s="350"/>
    </row>
    <row r="5" customFormat="false" ht="16" hidden="false" customHeight="false" outlineLevel="0" collapsed="false">
      <c r="A5" s="286"/>
      <c r="B5" s="351"/>
      <c r="C5" s="288" t="s">
        <v>99</v>
      </c>
      <c r="D5" s="289" t="s">
        <v>100</v>
      </c>
      <c r="E5" s="290"/>
      <c r="F5" s="291" t="s">
        <v>101</v>
      </c>
      <c r="G5" s="352" t="n">
        <v>2025</v>
      </c>
      <c r="H5" s="353" t="n">
        <v>1</v>
      </c>
      <c r="I5" s="294" t="s">
        <v>18</v>
      </c>
      <c r="K5" s="354" t="s">
        <v>105</v>
      </c>
      <c r="L5" s="354"/>
      <c r="M5" s="355"/>
      <c r="N5" s="355"/>
      <c r="O5" s="355"/>
      <c r="P5" s="355"/>
    </row>
    <row r="6" customFormat="false" ht="16" hidden="false" customHeight="false" outlineLevel="0" collapsed="false">
      <c r="A6" s="295" t="n">
        <v>1</v>
      </c>
      <c r="B6" s="356" t="s">
        <v>125</v>
      </c>
      <c r="C6" s="297" t="s">
        <v>126</v>
      </c>
      <c r="D6" s="298"/>
      <c r="E6" s="298"/>
      <c r="F6" s="298"/>
      <c r="G6" s="299" t="str">
        <f aca="false">IF($F6="","",IF($F$6-$G5,$G$5-$F6))</f>
        <v/>
      </c>
      <c r="H6" s="357" t="n">
        <f aca="false">IF(C6="",0,$H$5)</f>
        <v>1</v>
      </c>
      <c r="I6" s="358" t="n">
        <f aca="false">IF(C6="",0,1)</f>
        <v>1</v>
      </c>
      <c r="K6" s="24"/>
      <c r="L6" s="24"/>
      <c r="M6" s="24"/>
      <c r="N6" s="24"/>
      <c r="O6" s="24"/>
      <c r="P6" s="24"/>
    </row>
    <row r="7" customFormat="false" ht="16" hidden="false" customHeight="false" outlineLevel="0" collapsed="false">
      <c r="A7" s="304" t="n">
        <v>2</v>
      </c>
      <c r="B7" s="356" t="s">
        <v>127</v>
      </c>
      <c r="C7" s="298"/>
      <c r="D7" s="298"/>
      <c r="E7" s="298"/>
      <c r="F7" s="298"/>
      <c r="G7" s="299" t="str">
        <f aca="false">IF($F7="","",IF($F$7-$G5,$G$5-$F7))</f>
        <v/>
      </c>
      <c r="H7" s="359"/>
      <c r="I7" s="360" t="n">
        <f aca="false">IF(C7="",0,1)</f>
        <v>0</v>
      </c>
      <c r="K7" s="361" t="s">
        <v>128</v>
      </c>
      <c r="L7" s="361"/>
      <c r="M7" s="361"/>
      <c r="N7" s="361"/>
      <c r="O7" s="361"/>
      <c r="P7" s="362" t="n">
        <v>2024</v>
      </c>
    </row>
    <row r="8" customFormat="false" ht="17" hidden="false" customHeight="false" outlineLevel="0" collapsed="false">
      <c r="A8" s="304" t="n">
        <v>3</v>
      </c>
      <c r="B8" s="356" t="s">
        <v>127</v>
      </c>
      <c r="C8" s="298"/>
      <c r="D8" s="298"/>
      <c r="E8" s="298"/>
      <c r="F8" s="298" t="n">
        <v>2003</v>
      </c>
      <c r="G8" s="299" t="n">
        <f aca="false">IF($F8="","",IF($F$8-$G5,$G$5-$F8))</f>
        <v>22</v>
      </c>
      <c r="H8" s="359"/>
      <c r="I8" s="360" t="n">
        <f aca="false">IF(C8="",0,1)</f>
        <v>0</v>
      </c>
      <c r="K8" s="363"/>
      <c r="L8" s="364" t="s">
        <v>107</v>
      </c>
      <c r="M8" s="364" t="s">
        <v>108</v>
      </c>
      <c r="N8" s="365" t="s">
        <v>15</v>
      </c>
      <c r="O8" s="365" t="s">
        <v>109</v>
      </c>
      <c r="P8" s="366" t="s">
        <v>110</v>
      </c>
    </row>
    <row r="9" customFormat="false" ht="16" hidden="false" customHeight="false" outlineLevel="0" collapsed="false">
      <c r="A9" s="304" t="n">
        <v>4</v>
      </c>
      <c r="B9" s="356" t="s">
        <v>127</v>
      </c>
      <c r="C9" s="298"/>
      <c r="D9" s="298"/>
      <c r="E9" s="298"/>
      <c r="F9" s="298"/>
      <c r="G9" s="299" t="str">
        <f aca="false">IF($F9="","",IF($F$9-$G5,$G$5-$F9))</f>
        <v/>
      </c>
      <c r="H9" s="359"/>
      <c r="I9" s="360" t="n">
        <f aca="false">IF(C9="",0,1)</f>
        <v>0</v>
      </c>
      <c r="K9" s="367" t="n">
        <v>1</v>
      </c>
      <c r="L9" s="368"/>
      <c r="M9" s="368"/>
      <c r="N9" s="368"/>
      <c r="O9" s="369"/>
      <c r="P9" s="370" t="str">
        <f aca="false">IF($O9="","",IF($P$7="","",IF(13&gt;0,$P$7-$O9,$P$7-$O9-1)))</f>
        <v/>
      </c>
    </row>
    <row r="10" customFormat="false" ht="16" hidden="false" customHeight="false" outlineLevel="0" collapsed="false">
      <c r="A10" s="304" t="n">
        <v>5</v>
      </c>
      <c r="B10" s="356" t="s">
        <v>127</v>
      </c>
      <c r="C10" s="298"/>
      <c r="D10" s="298"/>
      <c r="E10" s="298"/>
      <c r="F10" s="298"/>
      <c r="G10" s="299" t="str">
        <f aca="false">IF($F10="","",IF($F$10-$G5,$G$5-$F10))</f>
        <v/>
      </c>
      <c r="H10" s="359"/>
      <c r="I10" s="360" t="n">
        <f aca="false">IF(C10="",0,1)</f>
        <v>0</v>
      </c>
      <c r="K10" s="371" t="n">
        <v>2</v>
      </c>
      <c r="L10" s="372"/>
      <c r="M10" s="372"/>
      <c r="N10" s="373"/>
      <c r="O10" s="374"/>
      <c r="P10" s="370" t="str">
        <f aca="false">IF($O10="","",IF($P$7="","",IF(13&gt;0,$P$7-$O10,$P$7-$O10-1)))</f>
        <v/>
      </c>
    </row>
    <row r="11" customFormat="false" ht="16" hidden="false" customHeight="false" outlineLevel="0" collapsed="false">
      <c r="A11" s="304" t="n">
        <v>6</v>
      </c>
      <c r="B11" s="356" t="s">
        <v>127</v>
      </c>
      <c r="C11" s="298"/>
      <c r="D11" s="298"/>
      <c r="E11" s="298"/>
      <c r="F11" s="298"/>
      <c r="G11" s="299" t="str">
        <f aca="false">IF($F11="","",IF($F$11-$G5,$G$5-$F11))</f>
        <v/>
      </c>
      <c r="H11" s="359"/>
      <c r="I11" s="360" t="n">
        <f aca="false">IF(C11="",0,1)</f>
        <v>0</v>
      </c>
      <c r="K11" s="371" t="n">
        <v>3</v>
      </c>
      <c r="L11" s="372"/>
      <c r="M11" s="372"/>
      <c r="N11" s="373"/>
      <c r="O11" s="374"/>
      <c r="P11" s="370" t="str">
        <f aca="false">IF($O11="","",IF($P$7="","",IF(13&gt;0,$P$7-$O11,$P$7-$O11-1)))</f>
        <v/>
      </c>
    </row>
    <row r="12" customFormat="false" ht="16" hidden="false" customHeight="false" outlineLevel="0" collapsed="false">
      <c r="A12" s="304" t="n">
        <v>7</v>
      </c>
      <c r="B12" s="356" t="s">
        <v>127</v>
      </c>
      <c r="C12" s="298"/>
      <c r="D12" s="298"/>
      <c r="E12" s="298"/>
      <c r="F12" s="298"/>
      <c r="G12" s="299" t="str">
        <f aca="false">IF($F12="","",IF($F$12-$G5,$G$5-$F12))</f>
        <v/>
      </c>
      <c r="H12" s="359"/>
      <c r="I12" s="360" t="n">
        <f aca="false">IF(C12="",0,1)</f>
        <v>0</v>
      </c>
      <c r="K12" s="371" t="n">
        <v>4</v>
      </c>
      <c r="L12" s="372"/>
      <c r="M12" s="372"/>
      <c r="N12" s="373"/>
      <c r="O12" s="374"/>
      <c r="P12" s="370" t="str">
        <f aca="false">IF($O12="","",IF($P$7="","",IF(13&gt;0,$P$7-$O12,$P$7-$O12-1)))</f>
        <v/>
      </c>
    </row>
    <row r="13" customFormat="false" ht="16" hidden="false" customHeight="false" outlineLevel="0" collapsed="false">
      <c r="A13" s="304" t="n">
        <v>8</v>
      </c>
      <c r="B13" s="356" t="s">
        <v>127</v>
      </c>
      <c r="C13" s="298"/>
      <c r="D13" s="298"/>
      <c r="E13" s="298"/>
      <c r="F13" s="298"/>
      <c r="G13" s="299" t="str">
        <f aca="false">IF($F13="","",IF($F$13-$G5,$G$5-$F13))</f>
        <v/>
      </c>
      <c r="H13" s="359"/>
      <c r="I13" s="360" t="n">
        <f aca="false">IF(C13="",0,1)</f>
        <v>0</v>
      </c>
      <c r="K13" s="371" t="n">
        <v>5</v>
      </c>
      <c r="L13" s="372"/>
      <c r="M13" s="372"/>
      <c r="N13" s="373"/>
      <c r="O13" s="374"/>
      <c r="P13" s="370" t="str">
        <f aca="false">IF($O13="","",IF($P$7="","",IF(13&gt;0,$P$7-$O13,$P$7-$O13-1)))</f>
        <v/>
      </c>
    </row>
    <row r="14" customFormat="false" ht="16" hidden="false" customHeight="false" outlineLevel="0" collapsed="false">
      <c r="A14" s="304" t="n">
        <v>9</v>
      </c>
      <c r="B14" s="356" t="s">
        <v>127</v>
      </c>
      <c r="C14" s="298"/>
      <c r="D14" s="298"/>
      <c r="E14" s="298"/>
      <c r="F14" s="298"/>
      <c r="G14" s="299" t="str">
        <f aca="false">IF($F14="","",IF($F$14-$G5,$G$5-$F14))</f>
        <v/>
      </c>
      <c r="H14" s="359"/>
      <c r="I14" s="360" t="n">
        <f aca="false">IF(C14="",0,1)</f>
        <v>0</v>
      </c>
      <c r="K14" s="371" t="n">
        <v>6</v>
      </c>
      <c r="L14" s="372"/>
      <c r="M14" s="372"/>
      <c r="N14" s="373"/>
      <c r="O14" s="374"/>
      <c r="P14" s="370" t="str">
        <f aca="false">IF($O14="","",IF($P$7="","",IF(13&gt;0,$P$7-$O14,$P$7-$O14-1)))</f>
        <v/>
      </c>
    </row>
    <row r="15" customFormat="false" ht="16" hidden="false" customHeight="false" outlineLevel="0" collapsed="false">
      <c r="A15" s="304" t="n">
        <v>10</v>
      </c>
      <c r="B15" s="356" t="s">
        <v>127</v>
      </c>
      <c r="C15" s="298"/>
      <c r="D15" s="298"/>
      <c r="E15" s="298"/>
      <c r="F15" s="298"/>
      <c r="G15" s="299" t="str">
        <f aca="false">IF($F15="","",IF($F$15-$G5,$G$5-$F15))</f>
        <v/>
      </c>
      <c r="H15" s="359"/>
      <c r="I15" s="360" t="n">
        <f aca="false">IF(C15="",0,1)</f>
        <v>0</v>
      </c>
      <c r="K15" s="371" t="n">
        <v>7</v>
      </c>
      <c r="L15" s="372"/>
      <c r="M15" s="372"/>
      <c r="N15" s="373"/>
      <c r="O15" s="374"/>
      <c r="P15" s="370" t="str">
        <f aca="false">IF($O15="","",IF($P$7="","",IF(13&gt;0,$P$7-$O15,$P$7-$O15-1)))</f>
        <v/>
      </c>
    </row>
    <row r="16" customFormat="false" ht="16" hidden="false" customHeight="false" outlineLevel="0" collapsed="false">
      <c r="A16" s="304" t="n">
        <v>11</v>
      </c>
      <c r="B16" s="356" t="s">
        <v>127</v>
      </c>
      <c r="C16" s="298"/>
      <c r="D16" s="298"/>
      <c r="E16" s="298"/>
      <c r="F16" s="298"/>
      <c r="G16" s="299" t="str">
        <f aca="false">IF($F16="","",IF($F$16-$G5,$G$5-$F16))</f>
        <v/>
      </c>
      <c r="H16" s="359"/>
      <c r="I16" s="360" t="n">
        <f aca="false">IF(C16="",0,1)</f>
        <v>0</v>
      </c>
      <c r="K16" s="371" t="n">
        <v>8</v>
      </c>
      <c r="L16" s="372"/>
      <c r="M16" s="372"/>
      <c r="N16" s="373"/>
      <c r="O16" s="374"/>
      <c r="P16" s="370" t="str">
        <f aca="false">IF($O16="","",IF($P$7="","",IF(13&gt;0,$P$7-$O16,$P$7-$O16-1)))</f>
        <v/>
      </c>
    </row>
    <row r="17" customFormat="false" ht="16" hidden="false" customHeight="false" outlineLevel="0" collapsed="false">
      <c r="A17" s="304" t="n">
        <v>12</v>
      </c>
      <c r="B17" s="356" t="s">
        <v>127</v>
      </c>
      <c r="C17" s="298"/>
      <c r="D17" s="298"/>
      <c r="E17" s="298"/>
      <c r="F17" s="298"/>
      <c r="G17" s="299" t="str">
        <f aca="false">IF($F17="","",IF($F$17-$G5,$G$5-$F17))</f>
        <v/>
      </c>
      <c r="H17" s="359"/>
      <c r="I17" s="360" t="n">
        <f aca="false">IF(C17="",0,1)</f>
        <v>0</v>
      </c>
      <c r="K17" s="371" t="n">
        <v>9</v>
      </c>
      <c r="L17" s="372"/>
      <c r="M17" s="372"/>
      <c r="N17" s="373"/>
      <c r="O17" s="374"/>
      <c r="P17" s="370" t="str">
        <f aca="false">IF($O17="","",IF($P$7="","",IF(13&gt;0,$P$7-$O17,$P$7-$O17-1)))</f>
        <v/>
      </c>
    </row>
    <row r="18" customFormat="false" ht="17" hidden="false" customHeight="false" outlineLevel="0" collapsed="false">
      <c r="A18" s="304" t="n">
        <v>13</v>
      </c>
      <c r="B18" s="356" t="s">
        <v>127</v>
      </c>
      <c r="C18" s="298"/>
      <c r="D18" s="298"/>
      <c r="E18" s="298"/>
      <c r="F18" s="298"/>
      <c r="G18" s="299" t="str">
        <f aca="false">IF($F18="","",IF($F$18-$G5,$G$5-$F18))</f>
        <v/>
      </c>
      <c r="H18" s="359"/>
      <c r="I18" s="360" t="n">
        <f aca="false">IF(C18="",0,1)</f>
        <v>0</v>
      </c>
      <c r="K18" s="363" t="n">
        <v>10</v>
      </c>
      <c r="L18" s="375"/>
      <c r="M18" s="375"/>
      <c r="N18" s="376"/>
      <c r="O18" s="377"/>
      <c r="P18" s="378" t="str">
        <f aca="false">IF($O18="","",IF($P$7="","",IF(13&gt;0,$P$7-$O18,$P$7-$O18-1)))</f>
        <v/>
      </c>
    </row>
    <row r="19" customFormat="false" ht="15" hidden="false" customHeight="false" outlineLevel="0" collapsed="false">
      <c r="A19" s="338" t="n">
        <v>14</v>
      </c>
      <c r="B19" s="379" t="s">
        <v>127</v>
      </c>
      <c r="C19" s="380"/>
      <c r="D19" s="380"/>
      <c r="E19" s="380"/>
      <c r="F19" s="380"/>
      <c r="G19" s="322" t="str">
        <f aca="false">IF($F19="","",IF($F$19-$G5,$G$5-$F19))</f>
        <v/>
      </c>
      <c r="H19" s="381"/>
      <c r="I19" s="382" t="n">
        <f aca="false">IF(C19="",0,1)</f>
        <v>0</v>
      </c>
      <c r="K19" s="24"/>
      <c r="L19" s="24"/>
      <c r="M19" s="24"/>
      <c r="N19" s="24"/>
      <c r="O19" s="24"/>
      <c r="P19" s="24"/>
    </row>
    <row r="20" customFormat="false" ht="16" hidden="false" customHeight="false" outlineLevel="0" collapsed="false">
      <c r="A20" s="383" t="n">
        <v>15</v>
      </c>
      <c r="B20" s="384" t="s">
        <v>127</v>
      </c>
      <c r="C20" s="385"/>
      <c r="D20" s="385"/>
      <c r="E20" s="385"/>
      <c r="F20" s="385"/>
      <c r="G20" s="386" t="str">
        <f aca="false">IF($F20="","",IF($F$20-$G5,$G$5-$F20))</f>
        <v/>
      </c>
      <c r="H20" s="387"/>
      <c r="I20" s="388" t="n">
        <f aca="false">IF(C20="",0,1)</f>
        <v>0</v>
      </c>
      <c r="K20" s="24"/>
      <c r="L20" s="24"/>
      <c r="M20" s="24"/>
      <c r="N20" s="24"/>
      <c r="O20" s="24"/>
      <c r="P20" s="24"/>
    </row>
    <row r="21" customFormat="false" ht="16" hidden="false" customHeight="false" outlineLevel="0" collapsed="false">
      <c r="A21" s="389"/>
      <c r="B21" s="390" t="s">
        <v>125</v>
      </c>
      <c r="C21" s="389" t="s">
        <v>129</v>
      </c>
      <c r="D21" s="389"/>
      <c r="E21" s="389"/>
      <c r="F21" s="391" t="str">
        <f aca="false">IF($G$21="",0,IF($G$21&lt;11.99,"ANO",IF($G$21&gt;11.99,"NELZE")))</f>
        <v>NELZE</v>
      </c>
      <c r="G21" s="392" t="n">
        <f aca="false">IFERROR(AVERAGE(G6:G20),"")</f>
        <v>22</v>
      </c>
      <c r="H21" s="393" t="str">
        <f aca="false">IF($I$21&lt;8,"MÁLO","OK")</f>
        <v>MÁLO</v>
      </c>
      <c r="I21" s="394" t="n">
        <f aca="false">SUM(I6:I20)</f>
        <v>1</v>
      </c>
      <c r="K21" s="24"/>
      <c r="L21" s="24"/>
      <c r="M21" s="24"/>
      <c r="N21" s="24"/>
      <c r="O21" s="24"/>
      <c r="P21" s="24"/>
    </row>
    <row r="22" customFormat="false" ht="15" hidden="false" customHeight="false" outlineLevel="0" collapsed="false">
      <c r="A22" s="295" t="n">
        <v>1</v>
      </c>
      <c r="B22" s="395" t="s">
        <v>130</v>
      </c>
      <c r="C22" s="333" t="s">
        <v>126</v>
      </c>
      <c r="D22" s="333"/>
      <c r="E22" s="333"/>
      <c r="F22" s="333"/>
      <c r="G22" s="322"/>
      <c r="H22" s="357" t="n">
        <f aca="false">IF(C22="",0,$H$5)</f>
        <v>1</v>
      </c>
      <c r="I22" s="396" t="n">
        <f aca="false">IF(C22="",0,1)</f>
        <v>1</v>
      </c>
      <c r="K22" s="349" t="s">
        <v>103</v>
      </c>
      <c r="L22" s="349"/>
      <c r="M22" s="350"/>
      <c r="N22" s="350"/>
      <c r="O22" s="350"/>
      <c r="P22" s="350"/>
    </row>
    <row r="23" customFormat="false" ht="16" hidden="false" customHeight="false" outlineLevel="0" collapsed="false">
      <c r="A23" s="304" t="n">
        <v>2</v>
      </c>
      <c r="B23" s="397" t="s">
        <v>130</v>
      </c>
      <c r="C23" s="335"/>
      <c r="D23" s="335"/>
      <c r="E23" s="336"/>
      <c r="F23" s="336"/>
      <c r="G23" s="398"/>
      <c r="H23" s="359"/>
      <c r="I23" s="360" t="n">
        <f aca="false">IF(C23="",0,1)</f>
        <v>0</v>
      </c>
      <c r="K23" s="354" t="s">
        <v>105</v>
      </c>
      <c r="L23" s="354"/>
      <c r="M23" s="355"/>
      <c r="N23" s="355"/>
      <c r="O23" s="355"/>
      <c r="P23" s="355"/>
    </row>
    <row r="24" customFormat="false" ht="16" hidden="false" customHeight="false" outlineLevel="0" collapsed="false">
      <c r="A24" s="304" t="n">
        <v>3</v>
      </c>
      <c r="B24" s="399" t="s">
        <v>130</v>
      </c>
      <c r="C24" s="335"/>
      <c r="D24" s="335"/>
      <c r="E24" s="336"/>
      <c r="F24" s="336"/>
      <c r="G24" s="398"/>
      <c r="H24" s="359"/>
      <c r="I24" s="360" t="n">
        <f aca="false">IF(C24="",0,1)</f>
        <v>0</v>
      </c>
      <c r="K24" s="24"/>
      <c r="L24" s="24"/>
      <c r="M24" s="24"/>
      <c r="N24" s="24"/>
      <c r="O24" s="24"/>
      <c r="P24" s="24"/>
    </row>
    <row r="25" customFormat="false" ht="16" hidden="false" customHeight="false" outlineLevel="0" collapsed="false">
      <c r="A25" s="304" t="n">
        <v>4</v>
      </c>
      <c r="B25" s="399" t="s">
        <v>130</v>
      </c>
      <c r="C25" s="335" t="s">
        <v>131</v>
      </c>
      <c r="D25" s="335"/>
      <c r="E25" s="336"/>
      <c r="F25" s="336"/>
      <c r="G25" s="398"/>
      <c r="H25" s="359"/>
      <c r="I25" s="360" t="n">
        <f aca="false">IF(C25="",0,1)</f>
        <v>1</v>
      </c>
      <c r="K25" s="361" t="s">
        <v>128</v>
      </c>
      <c r="L25" s="361"/>
      <c r="M25" s="361"/>
      <c r="N25" s="361"/>
      <c r="O25" s="361"/>
      <c r="P25" s="362" t="n">
        <v>2024</v>
      </c>
    </row>
    <row r="26" customFormat="false" ht="17" hidden="false" customHeight="false" outlineLevel="0" collapsed="false">
      <c r="A26" s="304" t="n">
        <v>5</v>
      </c>
      <c r="B26" s="399" t="s">
        <v>130</v>
      </c>
      <c r="C26" s="335" t="s">
        <v>126</v>
      </c>
      <c r="D26" s="335"/>
      <c r="E26" s="336"/>
      <c r="F26" s="336"/>
      <c r="G26" s="398"/>
      <c r="H26" s="359"/>
      <c r="I26" s="360" t="n">
        <f aca="false">IF(C26="",0,1)</f>
        <v>1</v>
      </c>
      <c r="K26" s="363"/>
      <c r="L26" s="364" t="s">
        <v>107</v>
      </c>
      <c r="M26" s="364" t="s">
        <v>108</v>
      </c>
      <c r="N26" s="365" t="s">
        <v>15</v>
      </c>
      <c r="O26" s="365" t="s">
        <v>109</v>
      </c>
      <c r="P26" s="366" t="s">
        <v>110</v>
      </c>
    </row>
    <row r="27" customFormat="false" ht="16" hidden="false" customHeight="false" outlineLevel="0" collapsed="false">
      <c r="A27" s="304" t="n">
        <v>6</v>
      </c>
      <c r="B27" s="399" t="s">
        <v>130</v>
      </c>
      <c r="C27" s="335" t="s">
        <v>126</v>
      </c>
      <c r="D27" s="335"/>
      <c r="E27" s="336"/>
      <c r="F27" s="336"/>
      <c r="G27" s="398"/>
      <c r="H27" s="359"/>
      <c r="I27" s="360" t="n">
        <f aca="false">IF(C27="",0,1)</f>
        <v>1</v>
      </c>
      <c r="K27" s="367" t="n">
        <v>1</v>
      </c>
      <c r="L27" s="368"/>
      <c r="M27" s="368"/>
      <c r="N27" s="368"/>
      <c r="O27" s="369"/>
      <c r="P27" s="370" t="str">
        <f aca="false">IF($O27="","",IF($P$25="","",IF(13&gt;0,$P$25-$O27,$P$25-$O27-1)))</f>
        <v/>
      </c>
    </row>
    <row r="28" customFormat="false" ht="16" hidden="false" customHeight="false" outlineLevel="0" collapsed="false">
      <c r="A28" s="304" t="n">
        <v>7</v>
      </c>
      <c r="B28" s="399" t="s">
        <v>130</v>
      </c>
      <c r="C28" s="335" t="s">
        <v>126</v>
      </c>
      <c r="D28" s="335"/>
      <c r="E28" s="336"/>
      <c r="F28" s="336"/>
      <c r="G28" s="398"/>
      <c r="H28" s="359"/>
      <c r="I28" s="360" t="n">
        <f aca="false">IF(C28="",0,1)</f>
        <v>1</v>
      </c>
      <c r="K28" s="371" t="n">
        <v>2</v>
      </c>
      <c r="L28" s="372"/>
      <c r="M28" s="372"/>
      <c r="N28" s="373"/>
      <c r="O28" s="374"/>
      <c r="P28" s="370" t="str">
        <f aca="false">IF($O28="","",IF($P$25="","",IF(13&gt;0,$P$25-$O28,$P$25-$O28-1)))</f>
        <v/>
      </c>
    </row>
    <row r="29" customFormat="false" ht="16" hidden="false" customHeight="false" outlineLevel="0" collapsed="false">
      <c r="A29" s="304" t="n">
        <v>8</v>
      </c>
      <c r="B29" s="399" t="s">
        <v>130</v>
      </c>
      <c r="D29" s="335"/>
      <c r="E29" s="336"/>
      <c r="F29" s="336"/>
      <c r="G29" s="398"/>
      <c r="H29" s="359"/>
      <c r="I29" s="360" t="n">
        <f aca="false">IF(C30="",0,1)</f>
        <v>1</v>
      </c>
      <c r="K29" s="371" t="n">
        <v>3</v>
      </c>
      <c r="L29" s="372"/>
      <c r="M29" s="372"/>
      <c r="N29" s="373"/>
      <c r="O29" s="374"/>
      <c r="P29" s="370" t="str">
        <f aca="false">IF($O29="","",IF($P$25="","",IF(13&gt;0,$P$25-$O29,$P$25-$O29-1)))</f>
        <v/>
      </c>
    </row>
    <row r="30" customFormat="false" ht="16" hidden="false" customHeight="false" outlineLevel="0" collapsed="false">
      <c r="A30" s="304" t="n">
        <v>9</v>
      </c>
      <c r="B30" s="399" t="s">
        <v>130</v>
      </c>
      <c r="C30" s="335" t="s">
        <v>126</v>
      </c>
      <c r="D30" s="335"/>
      <c r="E30" s="336"/>
      <c r="F30" s="336"/>
      <c r="G30" s="398"/>
      <c r="H30" s="359"/>
      <c r="I30" s="360" t="n">
        <f aca="false">IF(C31="",0,1)</f>
        <v>1</v>
      </c>
      <c r="K30" s="371" t="n">
        <v>4</v>
      </c>
      <c r="L30" s="372"/>
      <c r="M30" s="372"/>
      <c r="N30" s="373"/>
      <c r="O30" s="374"/>
      <c r="P30" s="370" t="str">
        <f aca="false">IF($O30="","",IF($P$25="","",IF(13&gt;0,$P$25-$O30,$P$25-$O30-1)))</f>
        <v/>
      </c>
    </row>
    <row r="31" customFormat="false" ht="16" hidden="false" customHeight="false" outlineLevel="0" collapsed="false">
      <c r="A31" s="304" t="n">
        <v>10</v>
      </c>
      <c r="B31" s="399" t="s">
        <v>130</v>
      </c>
      <c r="C31" s="335" t="s">
        <v>126</v>
      </c>
      <c r="D31" s="335"/>
      <c r="E31" s="336"/>
      <c r="F31" s="336"/>
      <c r="G31" s="398"/>
      <c r="H31" s="359"/>
      <c r="I31" s="360" t="n">
        <f aca="false">IF(C31="",0,1)</f>
        <v>1</v>
      </c>
      <c r="K31" s="371" t="n">
        <v>5</v>
      </c>
      <c r="L31" s="372"/>
      <c r="M31" s="372"/>
      <c r="N31" s="373"/>
      <c r="O31" s="374"/>
      <c r="P31" s="370" t="str">
        <f aca="false">IF($O31="","",IF($P$25="","",IF(13&gt;0,$P$25-$O31,$P$25-$O31-1)))</f>
        <v/>
      </c>
    </row>
    <row r="32" customFormat="false" ht="16" hidden="false" customHeight="false" outlineLevel="0" collapsed="false">
      <c r="A32" s="304" t="n">
        <v>11</v>
      </c>
      <c r="B32" s="399" t="s">
        <v>130</v>
      </c>
      <c r="C32" s="335"/>
      <c r="D32" s="335"/>
      <c r="E32" s="336"/>
      <c r="F32" s="336"/>
      <c r="G32" s="398"/>
      <c r="H32" s="359"/>
      <c r="I32" s="360" t="n">
        <f aca="false">IF(C32="",0,1)</f>
        <v>0</v>
      </c>
      <c r="K32" s="371" t="n">
        <v>6</v>
      </c>
      <c r="L32" s="372"/>
      <c r="M32" s="372"/>
      <c r="N32" s="373"/>
      <c r="O32" s="374"/>
      <c r="P32" s="370" t="str">
        <f aca="false">IF($O32="","",IF($P$25="","",IF(13&gt;0,$P$25-$O32,$P$25-$O32-1)))</f>
        <v/>
      </c>
    </row>
    <row r="33" customFormat="false" ht="16" hidden="false" customHeight="false" outlineLevel="0" collapsed="false">
      <c r="A33" s="304" t="n">
        <v>12</v>
      </c>
      <c r="B33" s="399" t="s">
        <v>130</v>
      </c>
      <c r="C33" s="335"/>
      <c r="D33" s="335"/>
      <c r="E33" s="336"/>
      <c r="F33" s="336"/>
      <c r="G33" s="398"/>
      <c r="H33" s="359"/>
      <c r="I33" s="360" t="n">
        <f aca="false">IF(C33="",0,1)</f>
        <v>0</v>
      </c>
      <c r="K33" s="371" t="n">
        <v>7</v>
      </c>
      <c r="L33" s="372"/>
      <c r="M33" s="372"/>
      <c r="N33" s="373"/>
      <c r="O33" s="374"/>
      <c r="P33" s="370" t="str">
        <f aca="false">IF($O33="","",IF($P$25="","",IF(13&gt;0,$P$25-$O33,$P$25-$O33-1)))</f>
        <v/>
      </c>
    </row>
    <row r="34" customFormat="false" ht="16" hidden="false" customHeight="false" outlineLevel="0" collapsed="false">
      <c r="A34" s="304" t="n">
        <v>13</v>
      </c>
      <c r="B34" s="399" t="s">
        <v>130</v>
      </c>
      <c r="C34" s="335"/>
      <c r="D34" s="335"/>
      <c r="E34" s="336"/>
      <c r="F34" s="336"/>
      <c r="G34" s="398"/>
      <c r="H34" s="359"/>
      <c r="I34" s="360" t="n">
        <f aca="false">IF(C34="",0,1)</f>
        <v>0</v>
      </c>
      <c r="K34" s="371" t="n">
        <v>8</v>
      </c>
      <c r="L34" s="372"/>
      <c r="M34" s="372"/>
      <c r="N34" s="373"/>
      <c r="O34" s="374"/>
      <c r="P34" s="370" t="str">
        <f aca="false">IF($O34="","",IF($P$25="","",IF(13&gt;0,$P$25-$O34,$P$25-$O34-1)))</f>
        <v/>
      </c>
    </row>
    <row r="35" customFormat="false" ht="16" hidden="false" customHeight="false" outlineLevel="0" collapsed="false">
      <c r="A35" s="338" t="n">
        <v>14</v>
      </c>
      <c r="B35" s="400" t="s">
        <v>130</v>
      </c>
      <c r="C35" s="339" t="s">
        <v>126</v>
      </c>
      <c r="D35" s="339"/>
      <c r="E35" s="340"/>
      <c r="F35" s="340"/>
      <c r="G35" s="401"/>
      <c r="H35" s="381"/>
      <c r="I35" s="382" t="n">
        <f aca="false">IF(C35="",0,1)</f>
        <v>1</v>
      </c>
      <c r="K35" s="371" t="n">
        <v>9</v>
      </c>
      <c r="L35" s="372"/>
      <c r="M35" s="372"/>
      <c r="N35" s="373"/>
      <c r="O35" s="374"/>
      <c r="P35" s="370" t="str">
        <f aca="false">IF($O35="","",IF($P$25="","",IF(13&gt;0,$P$25-$O35,$P$25-$O35-1)))</f>
        <v/>
      </c>
    </row>
    <row r="36" customFormat="false" ht="17" hidden="false" customHeight="false" outlineLevel="0" collapsed="false">
      <c r="A36" s="383" t="n">
        <v>15</v>
      </c>
      <c r="B36" s="402" t="s">
        <v>130</v>
      </c>
      <c r="C36" s="385"/>
      <c r="D36" s="385"/>
      <c r="E36" s="403"/>
      <c r="F36" s="403"/>
      <c r="G36" s="386"/>
      <c r="H36" s="387"/>
      <c r="I36" s="388" t="n">
        <f aca="false">IF(C36="",0,1)</f>
        <v>0</v>
      </c>
      <c r="K36" s="363" t="n">
        <v>10</v>
      </c>
      <c r="L36" s="375"/>
      <c r="M36" s="375"/>
      <c r="N36" s="376"/>
      <c r="O36" s="377"/>
      <c r="P36" s="378" t="str">
        <f aca="false">IF($O36="","",IF($P$25="","",IF(13&gt;0,$P$25-$O36,$P$25-$O36-1)))</f>
        <v/>
      </c>
    </row>
    <row r="37" customFormat="false" ht="16" hidden="false" customHeight="false" outlineLevel="0" collapsed="false">
      <c r="A37" s="389"/>
      <c r="B37" s="404" t="s">
        <v>130</v>
      </c>
      <c r="C37" s="389" t="s">
        <v>129</v>
      </c>
      <c r="D37" s="389"/>
      <c r="E37" s="389"/>
      <c r="F37" s="389"/>
      <c r="G37" s="389"/>
      <c r="H37" s="393" t="str">
        <f aca="false">IF($I$37&lt;8,"MÁLO","OK")</f>
        <v>OK</v>
      </c>
      <c r="I37" s="405" t="n">
        <f aca="false">SUM(I22:I36)</f>
        <v>9</v>
      </c>
    </row>
    <row r="38" customFormat="false" ht="16" hidden="false" customHeight="false" outlineLevel="0" collapsed="false">
      <c r="F38" s="343"/>
      <c r="G38" s="406"/>
      <c r="H38" s="407" t="n">
        <f aca="false">SUM(H6,H22)</f>
        <v>2</v>
      </c>
      <c r="I38" s="408"/>
    </row>
    <row r="39" customFormat="false" ht="15" hidden="false" customHeight="false" outlineLevel="0" collapsed="false">
      <c r="I39" s="409"/>
    </row>
    <row r="40" customFormat="false" ht="15" hidden="false" customHeight="false" outlineLevel="0" collapsed="false">
      <c r="B40" s="347"/>
    </row>
    <row r="41" customFormat="false" ht="15" hidden="false" customHeight="false" outlineLevel="0" collapsed="false">
      <c r="B41" s="16" t="s">
        <v>132</v>
      </c>
    </row>
  </sheetData>
  <mergeCells count="11">
    <mergeCell ref="C2:I2"/>
    <mergeCell ref="K4:L4"/>
    <mergeCell ref="M4:P4"/>
    <mergeCell ref="K5:L5"/>
    <mergeCell ref="M5:P5"/>
    <mergeCell ref="K7:O7"/>
    <mergeCell ref="K22:L22"/>
    <mergeCell ref="M22:P22"/>
    <mergeCell ref="K23:L23"/>
    <mergeCell ref="M23:P23"/>
    <mergeCell ref="K25:O25"/>
  </mergeCells>
  <dataValidations count="1">
    <dataValidation allowBlank="true" errorStyle="stop" operator="between" showDropDown="false" showErrorMessage="true" showInputMessage="false" sqref="D21 D37" type="list">
      <formula1>"A,B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2421875" defaultRowHeight="15" zeroHeight="false" outlineLevelRow="0" outlineLevelCol="0"/>
  <cols>
    <col collapsed="false" customWidth="true" hidden="false" outlineLevel="0" max="1" min="1" style="16" width="6.66"/>
    <col collapsed="false" customWidth="true" hidden="false" outlineLevel="0" max="2" min="2" style="16" width="30.66"/>
    <col collapsed="false" customWidth="true" hidden="false" outlineLevel="0" max="3" min="3" style="16" width="14.99"/>
    <col collapsed="false" customWidth="true" hidden="false" outlineLevel="0" max="5" min="4" style="16" width="12.99"/>
    <col collapsed="false" customWidth="true" hidden="false" outlineLevel="0" max="7" min="6" style="22" width="11.66"/>
    <col collapsed="false" customWidth="true" hidden="false" outlineLevel="0" max="8" min="8" style="410" width="11.15"/>
    <col collapsed="false" customWidth="true" hidden="false" outlineLevel="0" max="9" min="9" style="16" width="8.15"/>
    <col collapsed="false" customWidth="false" hidden="false" outlineLevel="0" max="11" min="10" style="16" width="8.82"/>
    <col collapsed="false" customWidth="true" hidden="false" outlineLevel="0" max="12" min="12" style="16" width="12.5"/>
    <col collapsed="false" customWidth="true" hidden="false" outlineLevel="0" max="13" min="13" style="16" width="18.66"/>
    <col collapsed="false" customWidth="true" hidden="false" outlineLevel="0" max="14" min="14" style="16" width="14.82"/>
    <col collapsed="false" customWidth="true" hidden="false" outlineLevel="0" max="15" min="15" style="16" width="10.66"/>
    <col collapsed="false" customWidth="true" hidden="false" outlineLevel="0" max="16" min="16" style="16" width="9.66"/>
    <col collapsed="false" customWidth="false" hidden="false" outlineLevel="0" max="257" min="17" style="16" width="8.82"/>
  </cols>
  <sheetData>
    <row r="1" customFormat="false" ht="16" hidden="false" customHeight="false" outlineLevel="0" collapsed="false"/>
    <row r="2" s="24" customFormat="true" ht="16" hidden="false" customHeight="false" outlineLevel="0" collapsed="false">
      <c r="B2" s="272" t="s">
        <v>122</v>
      </c>
      <c r="C2" s="348" t="n">
        <f aca="false">SEZNAM!C2</f>
        <v>0</v>
      </c>
      <c r="D2" s="348"/>
      <c r="E2" s="348"/>
      <c r="F2" s="348"/>
      <c r="G2" s="348"/>
      <c r="H2" s="348"/>
      <c r="I2" s="348"/>
    </row>
    <row r="3" customFormat="false" ht="16" hidden="false" customHeight="false" outlineLevel="0" collapsed="false">
      <c r="A3" s="274"/>
      <c r="C3" s="275"/>
      <c r="D3" s="80"/>
      <c r="E3" s="80"/>
      <c r="F3" s="276"/>
      <c r="G3" s="276"/>
      <c r="H3" s="278"/>
    </row>
    <row r="4" customFormat="false" ht="15" hidden="false" customHeight="false" outlineLevel="0" collapsed="false">
      <c r="A4" s="279" t="s">
        <v>123</v>
      </c>
      <c r="B4" s="280" t="s">
        <v>133</v>
      </c>
      <c r="C4" s="281" t="s">
        <v>14</v>
      </c>
      <c r="D4" s="282" t="s">
        <v>97</v>
      </c>
      <c r="E4" s="281" t="s">
        <v>85</v>
      </c>
      <c r="F4" s="281" t="s">
        <v>98</v>
      </c>
      <c r="G4" s="281" t="s">
        <v>58</v>
      </c>
      <c r="H4" s="283" t="s">
        <v>22</v>
      </c>
      <c r="I4" s="411" t="s">
        <v>16</v>
      </c>
    </row>
    <row r="5" customFormat="false" ht="16" hidden="false" customHeight="false" outlineLevel="0" collapsed="false">
      <c r="A5" s="286"/>
      <c r="B5" s="351"/>
      <c r="C5" s="288" t="s">
        <v>99</v>
      </c>
      <c r="D5" s="289" t="s">
        <v>100</v>
      </c>
      <c r="E5" s="290"/>
      <c r="F5" s="291" t="s">
        <v>101</v>
      </c>
      <c r="G5" s="412" t="n">
        <v>2025</v>
      </c>
      <c r="H5" s="353" t="n">
        <v>1</v>
      </c>
      <c r="I5" s="413" t="s">
        <v>18</v>
      </c>
    </row>
    <row r="6" customFormat="false" ht="15" hidden="false" customHeight="false" outlineLevel="0" collapsed="false">
      <c r="A6" s="295" t="n">
        <v>1</v>
      </c>
      <c r="B6" s="356" t="s">
        <v>127</v>
      </c>
      <c r="C6" s="297" t="s">
        <v>126</v>
      </c>
      <c r="D6" s="298"/>
      <c r="E6" s="298"/>
      <c r="F6" s="298" t="n">
        <v>2013</v>
      </c>
      <c r="G6" s="299" t="n">
        <f aca="false">IF($F6="","",IF($F$6-$G5,$G$5-$F6))</f>
        <v>12</v>
      </c>
      <c r="H6" s="357" t="n">
        <f aca="false">IF(C6="",0,1)</f>
        <v>1</v>
      </c>
      <c r="I6" s="414" t="n">
        <f aca="false">IF(C6="",0,1)</f>
        <v>1</v>
      </c>
      <c r="K6" s="349" t="s">
        <v>103</v>
      </c>
      <c r="L6" s="349"/>
      <c r="M6" s="350"/>
      <c r="N6" s="350"/>
      <c r="O6" s="350"/>
      <c r="P6" s="350"/>
    </row>
    <row r="7" customFormat="false" ht="16" hidden="false" customHeight="false" outlineLevel="0" collapsed="false">
      <c r="A7" s="304" t="n">
        <v>2</v>
      </c>
      <c r="B7" s="356" t="s">
        <v>127</v>
      </c>
      <c r="C7" s="298"/>
      <c r="D7" s="298"/>
      <c r="E7" s="298"/>
      <c r="F7" s="298" t="n">
        <v>2006</v>
      </c>
      <c r="G7" s="299" t="n">
        <f aca="false">IF($F7="","",IF($F$7-$G5,$G$5-$F7))</f>
        <v>19</v>
      </c>
      <c r="H7" s="415"/>
      <c r="I7" s="416" t="n">
        <f aca="false">IF(C7="",0,1)</f>
        <v>0</v>
      </c>
      <c r="K7" s="354" t="s">
        <v>105</v>
      </c>
      <c r="L7" s="354"/>
      <c r="M7" s="355"/>
      <c r="N7" s="355"/>
      <c r="O7" s="355"/>
      <c r="P7" s="355"/>
    </row>
    <row r="8" customFormat="false" ht="16" hidden="false" customHeight="false" outlineLevel="0" collapsed="false">
      <c r="A8" s="304" t="n">
        <v>3</v>
      </c>
      <c r="B8" s="356" t="s">
        <v>127</v>
      </c>
      <c r="C8" s="298"/>
      <c r="D8" s="298"/>
      <c r="E8" s="298"/>
      <c r="F8" s="298" t="n">
        <v>2018</v>
      </c>
      <c r="G8" s="299" t="n">
        <f aca="false">IF($F8="","",IF($F$8-$G5,$G$5-$F8))</f>
        <v>7</v>
      </c>
      <c r="H8" s="415"/>
      <c r="I8" s="416" t="n">
        <f aca="false">IF(C8="",0,1)</f>
        <v>0</v>
      </c>
      <c r="K8" s="24"/>
      <c r="L8" s="24"/>
      <c r="M8" s="24"/>
      <c r="N8" s="24"/>
      <c r="O8" s="24"/>
      <c r="P8" s="24"/>
    </row>
    <row r="9" customFormat="false" ht="16" hidden="false" customHeight="false" outlineLevel="0" collapsed="false">
      <c r="A9" s="304" t="n">
        <v>4</v>
      </c>
      <c r="B9" s="356" t="s">
        <v>127</v>
      </c>
      <c r="C9" s="298"/>
      <c r="D9" s="298"/>
      <c r="E9" s="298"/>
      <c r="F9" s="298"/>
      <c r="G9" s="299" t="str">
        <f aca="false">IF($F9="","",IF($F$9-$G5,$G$5-$F9))</f>
        <v/>
      </c>
      <c r="H9" s="415"/>
      <c r="I9" s="416" t="n">
        <f aca="false">IF(C9="",0,1)</f>
        <v>0</v>
      </c>
      <c r="K9" s="361" t="s">
        <v>128</v>
      </c>
      <c r="L9" s="361"/>
      <c r="M9" s="361"/>
      <c r="N9" s="361"/>
      <c r="O9" s="361"/>
      <c r="P9" s="362" t="n">
        <v>2024</v>
      </c>
    </row>
    <row r="10" customFormat="false" ht="17" hidden="false" customHeight="false" outlineLevel="0" collapsed="false">
      <c r="A10" s="304" t="n">
        <v>5</v>
      </c>
      <c r="B10" s="356" t="s">
        <v>127</v>
      </c>
      <c r="C10" s="298"/>
      <c r="D10" s="298"/>
      <c r="E10" s="298"/>
      <c r="F10" s="298"/>
      <c r="G10" s="299" t="str">
        <f aca="false">IF($F10="","",IF($F$10-$G5,$G$5-$F10))</f>
        <v/>
      </c>
      <c r="H10" s="415"/>
      <c r="I10" s="416" t="n">
        <f aca="false">IF(C10="",0,1)</f>
        <v>0</v>
      </c>
      <c r="K10" s="363"/>
      <c r="L10" s="364" t="s">
        <v>107</v>
      </c>
      <c r="M10" s="364" t="s">
        <v>108</v>
      </c>
      <c r="N10" s="365" t="s">
        <v>15</v>
      </c>
      <c r="O10" s="365" t="s">
        <v>109</v>
      </c>
      <c r="P10" s="366" t="s">
        <v>110</v>
      </c>
    </row>
    <row r="11" customFormat="false" ht="16" hidden="false" customHeight="false" outlineLevel="0" collapsed="false">
      <c r="A11" s="304" t="n">
        <v>6</v>
      </c>
      <c r="B11" s="356" t="s">
        <v>127</v>
      </c>
      <c r="C11" s="298"/>
      <c r="D11" s="298"/>
      <c r="E11" s="298"/>
      <c r="F11" s="298" t="n">
        <v>2017</v>
      </c>
      <c r="G11" s="299" t="n">
        <f aca="false">IF($F11="","",IF($F$11-$G5,$G$5-$F11))</f>
        <v>8</v>
      </c>
      <c r="H11" s="415"/>
      <c r="I11" s="416" t="n">
        <f aca="false">IF(C11="",0,1)</f>
        <v>0</v>
      </c>
      <c r="K11" s="367" t="n">
        <v>1</v>
      </c>
      <c r="L11" s="368"/>
      <c r="M11" s="368"/>
      <c r="N11" s="368"/>
      <c r="O11" s="369"/>
      <c r="P11" s="370" t="str">
        <f aca="false">IF($O11="","",IF($P$9="","",IF(13&gt;0,$P$9-$O11,$P$9-$O11-1)))</f>
        <v/>
      </c>
    </row>
    <row r="12" customFormat="false" ht="16" hidden="false" customHeight="false" outlineLevel="0" collapsed="false">
      <c r="A12" s="304" t="n">
        <v>7</v>
      </c>
      <c r="B12" s="356" t="s">
        <v>127</v>
      </c>
      <c r="C12" s="298"/>
      <c r="D12" s="298"/>
      <c r="E12" s="298"/>
      <c r="F12" s="298"/>
      <c r="G12" s="299" t="str">
        <f aca="false">IF($F12="","",IF($F$12-$G5,$G$5-$F12))</f>
        <v/>
      </c>
      <c r="H12" s="415"/>
      <c r="I12" s="416" t="n">
        <f aca="false">IF(C12="",0,1)</f>
        <v>0</v>
      </c>
      <c r="K12" s="371" t="n">
        <v>2</v>
      </c>
      <c r="L12" s="372"/>
      <c r="M12" s="372"/>
      <c r="N12" s="373"/>
      <c r="O12" s="374"/>
      <c r="P12" s="370" t="str">
        <f aca="false">IF($O12="","",IF($P$9="","",IF(13&gt;0,$P$9-$O12,$P$9-$O12-1)))</f>
        <v/>
      </c>
    </row>
    <row r="13" customFormat="false" ht="16" hidden="false" customHeight="false" outlineLevel="0" collapsed="false">
      <c r="A13" s="304" t="n">
        <v>8</v>
      </c>
      <c r="B13" s="356" t="s">
        <v>127</v>
      </c>
      <c r="C13" s="298"/>
      <c r="D13" s="298"/>
      <c r="E13" s="298"/>
      <c r="F13" s="298"/>
      <c r="G13" s="299" t="str">
        <f aca="false">IF($F13="","",IF($F$13-$G5,$G$5-$F13))</f>
        <v/>
      </c>
      <c r="H13" s="415"/>
      <c r="I13" s="416" t="n">
        <f aca="false">IF(C13="",0,1)</f>
        <v>0</v>
      </c>
      <c r="K13" s="371" t="n">
        <v>3</v>
      </c>
      <c r="L13" s="372"/>
      <c r="M13" s="372"/>
      <c r="N13" s="373"/>
      <c r="O13" s="374"/>
      <c r="P13" s="370" t="str">
        <f aca="false">IF($O13="","",IF($P$9="","",IF(13&gt;0,$P$9-$O13,$P$9-$O13-1)))</f>
        <v/>
      </c>
    </row>
    <row r="14" customFormat="false" ht="16" hidden="false" customHeight="false" outlineLevel="0" collapsed="false">
      <c r="A14" s="304" t="n">
        <v>9</v>
      </c>
      <c r="B14" s="356" t="s">
        <v>127</v>
      </c>
      <c r="C14" s="298"/>
      <c r="D14" s="298"/>
      <c r="E14" s="298"/>
      <c r="F14" s="298"/>
      <c r="G14" s="299" t="str">
        <f aca="false">IF($F14="","",IF($F$14-$G5,$G$5-$F14))</f>
        <v/>
      </c>
      <c r="H14" s="415"/>
      <c r="I14" s="416" t="n">
        <f aca="false">IF(C14="",0,1)</f>
        <v>0</v>
      </c>
      <c r="K14" s="371" t="n">
        <v>4</v>
      </c>
      <c r="L14" s="372"/>
      <c r="M14" s="372"/>
      <c r="N14" s="373"/>
      <c r="O14" s="374"/>
      <c r="P14" s="370" t="str">
        <f aca="false">IF($O14="","",IF($P$9="","",IF(13&gt;0,$P$9-$O14,$P$9-$O14-1)))</f>
        <v/>
      </c>
    </row>
    <row r="15" customFormat="false" ht="16" hidden="false" customHeight="false" outlineLevel="0" collapsed="false">
      <c r="A15" s="304" t="n">
        <v>10</v>
      </c>
      <c r="B15" s="356" t="s">
        <v>127</v>
      </c>
      <c r="C15" s="298"/>
      <c r="D15" s="298"/>
      <c r="E15" s="298"/>
      <c r="F15" s="298"/>
      <c r="G15" s="299" t="str">
        <f aca="false">IF($F15="","",IF($F$15-$G5,$G$5-$F15))</f>
        <v/>
      </c>
      <c r="H15" s="415"/>
      <c r="I15" s="416" t="n">
        <f aca="false">IF(C15="",0,1)</f>
        <v>0</v>
      </c>
      <c r="K15" s="371" t="n">
        <v>5</v>
      </c>
      <c r="L15" s="372"/>
      <c r="M15" s="372"/>
      <c r="N15" s="373"/>
      <c r="O15" s="374"/>
      <c r="P15" s="370" t="str">
        <f aca="false">IF($O15="","",IF($P$9="","",IF(13&gt;0,$P$9-$O15,$P$9-$O15-1)))</f>
        <v/>
      </c>
    </row>
    <row r="16" customFormat="false" ht="16" hidden="false" customHeight="false" outlineLevel="0" collapsed="false">
      <c r="A16" s="304" t="n">
        <v>11</v>
      </c>
      <c r="B16" s="356" t="s">
        <v>127</v>
      </c>
      <c r="C16" s="298"/>
      <c r="D16" s="298"/>
      <c r="E16" s="298"/>
      <c r="F16" s="298"/>
      <c r="G16" s="299" t="str">
        <f aca="false">IF($F16="","",IF($F$16-$G5,$G$5-$F16))</f>
        <v/>
      </c>
      <c r="H16" s="415"/>
      <c r="I16" s="416" t="n">
        <f aca="false">IF(C16="",0,1)</f>
        <v>0</v>
      </c>
      <c r="K16" s="371" t="n">
        <v>6</v>
      </c>
      <c r="L16" s="372"/>
      <c r="M16" s="372"/>
      <c r="N16" s="373"/>
      <c r="O16" s="374"/>
      <c r="P16" s="370" t="str">
        <f aca="false">IF($O16="","",IF($P$9="","",IF(13&gt;0,$P$9-$O16,$P$9-$O16-1)))</f>
        <v/>
      </c>
    </row>
    <row r="17" customFormat="false" ht="16" hidden="false" customHeight="false" outlineLevel="0" collapsed="false">
      <c r="A17" s="304" t="n">
        <v>12</v>
      </c>
      <c r="B17" s="356" t="s">
        <v>127</v>
      </c>
      <c r="C17" s="298"/>
      <c r="D17" s="298"/>
      <c r="E17" s="298"/>
      <c r="F17" s="298"/>
      <c r="G17" s="299" t="str">
        <f aca="false">IF($F17="","",IF($F$17-$G5,$G$5-$F17))</f>
        <v/>
      </c>
      <c r="H17" s="415"/>
      <c r="I17" s="416" t="n">
        <f aca="false">IF(C17="",0,1)</f>
        <v>0</v>
      </c>
      <c r="K17" s="371" t="n">
        <v>7</v>
      </c>
      <c r="L17" s="372"/>
      <c r="M17" s="372"/>
      <c r="N17" s="373"/>
      <c r="O17" s="374"/>
      <c r="P17" s="370" t="str">
        <f aca="false">IF($O17="","",IF($P$9="","",IF(13&gt;0,$P$9-$O17,$P$9-$O17-1)))</f>
        <v/>
      </c>
    </row>
    <row r="18" customFormat="false" ht="16" hidden="false" customHeight="false" outlineLevel="0" collapsed="false">
      <c r="A18" s="304" t="n">
        <v>13</v>
      </c>
      <c r="B18" s="356" t="s">
        <v>127</v>
      </c>
      <c r="C18" s="298"/>
      <c r="D18" s="298"/>
      <c r="E18" s="298"/>
      <c r="F18" s="298"/>
      <c r="G18" s="299" t="str">
        <f aca="false">IF($F18="","",IF($F$18-$G5,$G$5-$F18))</f>
        <v/>
      </c>
      <c r="H18" s="415"/>
      <c r="I18" s="416" t="n">
        <f aca="false">IF(C18="",0,1)</f>
        <v>0</v>
      </c>
      <c r="K18" s="371" t="n">
        <v>8</v>
      </c>
      <c r="L18" s="372"/>
      <c r="M18" s="372"/>
      <c r="N18" s="373"/>
      <c r="O18" s="374"/>
      <c r="P18" s="370" t="str">
        <f aca="false">IF($O18="","",IF($P$9="","",IF(13&gt;0,$P$9-$O18,$P$9-$O18-1)))</f>
        <v/>
      </c>
    </row>
    <row r="19" customFormat="false" ht="16" hidden="false" customHeight="false" outlineLevel="0" collapsed="false">
      <c r="A19" s="304" t="n">
        <v>14</v>
      </c>
      <c r="B19" s="356" t="s">
        <v>127</v>
      </c>
      <c r="C19" s="298"/>
      <c r="D19" s="298"/>
      <c r="E19" s="298"/>
      <c r="F19" s="298"/>
      <c r="G19" s="299" t="str">
        <f aca="false">IF($F19="","",IF($F$19-$G5,$G$5-$F19))</f>
        <v/>
      </c>
      <c r="H19" s="415"/>
      <c r="I19" s="416" t="n">
        <f aca="false">IF(C19="",0,1)</f>
        <v>0</v>
      </c>
      <c r="K19" s="371" t="n">
        <v>9</v>
      </c>
      <c r="L19" s="372"/>
      <c r="M19" s="372"/>
      <c r="N19" s="373"/>
      <c r="O19" s="374"/>
      <c r="P19" s="370" t="str">
        <f aca="false">IF($O19="","",IF($P$9="","",IF(13&gt;0,$P$9-$O19,$P$9-$O19-1)))</f>
        <v/>
      </c>
    </row>
    <row r="20" customFormat="false" ht="17" hidden="false" customHeight="false" outlineLevel="0" collapsed="false">
      <c r="A20" s="304" t="n">
        <v>15</v>
      </c>
      <c r="B20" s="356" t="s">
        <v>127</v>
      </c>
      <c r="C20" s="298"/>
      <c r="D20" s="298"/>
      <c r="E20" s="298"/>
      <c r="F20" s="298"/>
      <c r="G20" s="299" t="str">
        <f aca="false">IF($F20="","",IF($F$20-$G5,$G$5-$F20))</f>
        <v/>
      </c>
      <c r="H20" s="415"/>
      <c r="I20" s="416" t="n">
        <f aca="false">IF(C20="",0,1)</f>
        <v>0</v>
      </c>
      <c r="K20" s="363" t="n">
        <v>10</v>
      </c>
      <c r="L20" s="375"/>
      <c r="M20" s="375"/>
      <c r="N20" s="376"/>
      <c r="O20" s="377"/>
      <c r="P20" s="378" t="str">
        <f aca="false">IF($O20="","",IF($P$9="","",IF(13&gt;0,$P$9-$O20,$P$9-$O20-1)))</f>
        <v/>
      </c>
    </row>
    <row r="21" customFormat="false" ht="15" hidden="false" customHeight="false" outlineLevel="0" collapsed="false">
      <c r="A21" s="304" t="n">
        <v>16</v>
      </c>
      <c r="B21" s="356" t="s">
        <v>127</v>
      </c>
      <c r="C21" s="298"/>
      <c r="D21" s="298"/>
      <c r="E21" s="298"/>
      <c r="F21" s="298"/>
      <c r="G21" s="299" t="str">
        <f aca="false">IF($F21="","",IF($F$21-$G5,$G$5-$F21))</f>
        <v/>
      </c>
      <c r="H21" s="415"/>
      <c r="I21" s="416" t="n">
        <f aca="false">IF(C21="",0,1)</f>
        <v>0</v>
      </c>
      <c r="K21" s="24"/>
      <c r="L21" s="24"/>
      <c r="M21" s="24"/>
      <c r="N21" s="24"/>
      <c r="O21" s="24"/>
      <c r="P21" s="24"/>
    </row>
    <row r="22" customFormat="false" ht="15" hidden="false" customHeight="false" outlineLevel="0" collapsed="false">
      <c r="A22" s="304" t="n">
        <v>17</v>
      </c>
      <c r="B22" s="356" t="s">
        <v>127</v>
      </c>
      <c r="C22" s="298"/>
      <c r="D22" s="298"/>
      <c r="E22" s="298"/>
      <c r="F22" s="298"/>
      <c r="G22" s="299" t="str">
        <f aca="false">IF($F22="","",IF($F$21-$G6,$G$5-$F22))</f>
        <v/>
      </c>
      <c r="H22" s="415"/>
      <c r="I22" s="416" t="n">
        <f aca="false">IF(C22="",0,1)</f>
        <v>0</v>
      </c>
      <c r="K22" s="24"/>
      <c r="L22" s="24"/>
      <c r="M22" s="24"/>
      <c r="N22" s="24"/>
      <c r="O22" s="24"/>
      <c r="P22" s="24"/>
    </row>
    <row r="23" customFormat="false" ht="15" hidden="false" customHeight="false" outlineLevel="0" collapsed="false">
      <c r="A23" s="304" t="n">
        <v>18</v>
      </c>
      <c r="B23" s="356" t="s">
        <v>127</v>
      </c>
      <c r="C23" s="298"/>
      <c r="D23" s="298"/>
      <c r="E23" s="298"/>
      <c r="F23" s="298"/>
      <c r="G23" s="299" t="str">
        <f aca="false">IF($F23="","",IF($F$21-$G7,$G$5-$F23))</f>
        <v/>
      </c>
      <c r="H23" s="415"/>
      <c r="I23" s="416" t="n">
        <f aca="false">IF(C23="",0,1)</f>
        <v>0</v>
      </c>
      <c r="K23" s="24"/>
      <c r="L23" s="24"/>
      <c r="M23" s="24"/>
      <c r="N23" s="24"/>
      <c r="O23" s="24"/>
      <c r="P23" s="24"/>
    </row>
    <row r="24" customFormat="false" ht="15" hidden="false" customHeight="false" outlineLevel="0" collapsed="false">
      <c r="A24" s="304" t="n">
        <v>19</v>
      </c>
      <c r="B24" s="356" t="s">
        <v>127</v>
      </c>
      <c r="C24" s="298"/>
      <c r="D24" s="298"/>
      <c r="E24" s="298"/>
      <c r="F24" s="298"/>
      <c r="G24" s="299" t="str">
        <f aca="false">IF($F24="","",IF($F$21-$G8,$G$5-$F24))</f>
        <v/>
      </c>
      <c r="H24" s="415"/>
      <c r="I24" s="416" t="n">
        <f aca="false">IF(C24="",0,1)</f>
        <v>0</v>
      </c>
      <c r="K24" s="24"/>
      <c r="L24" s="24"/>
      <c r="M24" s="24"/>
      <c r="N24" s="24"/>
      <c r="O24" s="24"/>
      <c r="P24" s="24"/>
    </row>
    <row r="25" customFormat="false" ht="15" hidden="false" customHeight="false" outlineLevel="0" collapsed="false">
      <c r="A25" s="304" t="n">
        <v>20</v>
      </c>
      <c r="B25" s="356" t="s">
        <v>127</v>
      </c>
      <c r="C25" s="298"/>
      <c r="D25" s="298"/>
      <c r="E25" s="298"/>
      <c r="F25" s="298"/>
      <c r="G25" s="299" t="str">
        <f aca="false">IF($F25="","",IF($F$21-$G9,$G$5-$F25))</f>
        <v/>
      </c>
      <c r="H25" s="415"/>
      <c r="I25" s="416" t="n">
        <f aca="false">IF(C25="",0,1)</f>
        <v>0</v>
      </c>
      <c r="K25" s="24"/>
      <c r="L25" s="24"/>
      <c r="M25" s="24"/>
      <c r="N25" s="24"/>
      <c r="O25" s="24"/>
      <c r="P25" s="24"/>
    </row>
    <row r="26" customFormat="false" ht="15" hidden="false" customHeight="false" outlineLevel="0" collapsed="false">
      <c r="A26" s="304" t="n">
        <v>21</v>
      </c>
      <c r="B26" s="356" t="s">
        <v>127</v>
      </c>
      <c r="C26" s="298"/>
      <c r="D26" s="298"/>
      <c r="E26" s="298"/>
      <c r="F26" s="298"/>
      <c r="G26" s="299" t="str">
        <f aca="false">IF($F26="","",IF($F$21-$G10,$G$5-$F26))</f>
        <v/>
      </c>
      <c r="H26" s="415"/>
      <c r="I26" s="416" t="n">
        <f aca="false">IF(C26="",0,1)</f>
        <v>0</v>
      </c>
      <c r="K26" s="24"/>
      <c r="L26" s="24"/>
      <c r="M26" s="24"/>
      <c r="N26" s="24"/>
      <c r="O26" s="24"/>
      <c r="P26" s="24"/>
    </row>
    <row r="27" customFormat="false" ht="15" hidden="false" customHeight="false" outlineLevel="0" collapsed="false">
      <c r="A27" s="304" t="n">
        <v>22</v>
      </c>
      <c r="B27" s="356" t="s">
        <v>127</v>
      </c>
      <c r="C27" s="298"/>
      <c r="D27" s="298"/>
      <c r="E27" s="298"/>
      <c r="F27" s="298"/>
      <c r="G27" s="299" t="str">
        <f aca="false">IF($F27="","",IF($F$27-$G5,$G$5-$F27))</f>
        <v/>
      </c>
      <c r="H27" s="415"/>
      <c r="I27" s="416" t="n">
        <f aca="false">IF(C27="",0,1)</f>
        <v>0</v>
      </c>
      <c r="K27" s="24"/>
      <c r="L27" s="24"/>
      <c r="M27" s="24"/>
      <c r="N27" s="24"/>
      <c r="O27" s="24"/>
      <c r="P27" s="24"/>
    </row>
    <row r="28" customFormat="false" ht="15" hidden="false" customHeight="false" outlineLevel="0" collapsed="false">
      <c r="A28" s="304" t="n">
        <v>23</v>
      </c>
      <c r="B28" s="356" t="s">
        <v>127</v>
      </c>
      <c r="C28" s="298"/>
      <c r="D28" s="298"/>
      <c r="E28" s="298"/>
      <c r="F28" s="298"/>
      <c r="G28" s="299" t="str">
        <f aca="false">IF($F28="","",IF($F$28-$G5,$G$5-$F28))</f>
        <v/>
      </c>
      <c r="H28" s="415"/>
      <c r="I28" s="416" t="n">
        <f aca="false">IF(C28="",0,1)</f>
        <v>0</v>
      </c>
      <c r="K28" s="24"/>
      <c r="L28" s="24"/>
      <c r="M28" s="24"/>
      <c r="N28" s="24"/>
      <c r="O28" s="24"/>
      <c r="P28" s="24"/>
    </row>
    <row r="29" customFormat="false" ht="15" hidden="false" customHeight="false" outlineLevel="0" collapsed="false">
      <c r="A29" s="304" t="n">
        <v>24</v>
      </c>
      <c r="B29" s="356" t="s">
        <v>127</v>
      </c>
      <c r="C29" s="298"/>
      <c r="D29" s="298"/>
      <c r="E29" s="298"/>
      <c r="F29" s="298"/>
      <c r="G29" s="299" t="str">
        <f aca="false">IF($F29="","",IF($F$29-$G5,$G$5-$F29))</f>
        <v/>
      </c>
      <c r="H29" s="415"/>
      <c r="I29" s="416" t="n">
        <f aca="false">IF(C29="",0,1)</f>
        <v>0</v>
      </c>
      <c r="K29" s="24"/>
      <c r="L29" s="24"/>
      <c r="M29" s="24"/>
      <c r="N29" s="24"/>
      <c r="O29" s="24"/>
      <c r="P29" s="24"/>
    </row>
    <row r="30" customFormat="false" ht="15" hidden="false" customHeight="false" outlineLevel="0" collapsed="false">
      <c r="A30" s="304" t="n">
        <v>25</v>
      </c>
      <c r="B30" s="356" t="s">
        <v>127</v>
      </c>
      <c r="C30" s="298"/>
      <c r="D30" s="298"/>
      <c r="E30" s="298"/>
      <c r="F30" s="298"/>
      <c r="G30" s="299" t="str">
        <f aca="false">IF($F30="","",IF($F$30-$G5,$G$5-$F30))</f>
        <v/>
      </c>
      <c r="H30" s="415"/>
      <c r="I30" s="416" t="n">
        <f aca="false">IF(C30="",0,1)</f>
        <v>0</v>
      </c>
      <c r="K30" s="24"/>
      <c r="L30" s="24"/>
      <c r="M30" s="24"/>
      <c r="N30" s="24"/>
      <c r="O30" s="24"/>
      <c r="P30" s="24"/>
    </row>
    <row r="31" customFormat="false" ht="15" hidden="false" customHeight="false" outlineLevel="0" collapsed="false">
      <c r="A31" s="304" t="n">
        <v>26</v>
      </c>
      <c r="B31" s="356" t="s">
        <v>127</v>
      </c>
      <c r="C31" s="298"/>
      <c r="D31" s="298"/>
      <c r="E31" s="298"/>
      <c r="F31" s="298"/>
      <c r="G31" s="299" t="str">
        <f aca="false">IF($F31="","",IF($F$31-$G5,$G$5-$F31))</f>
        <v/>
      </c>
      <c r="H31" s="415"/>
      <c r="I31" s="416" t="n">
        <f aca="false">IF(C31="",0,1)</f>
        <v>0</v>
      </c>
      <c r="K31" s="24"/>
      <c r="L31" s="24"/>
      <c r="M31" s="24"/>
      <c r="N31" s="24"/>
      <c r="O31" s="24"/>
      <c r="P31" s="24"/>
    </row>
    <row r="32" customFormat="false" ht="15" hidden="false" customHeight="false" outlineLevel="0" collapsed="false">
      <c r="A32" s="304" t="n">
        <v>27</v>
      </c>
      <c r="B32" s="356" t="s">
        <v>127</v>
      </c>
      <c r="C32" s="298"/>
      <c r="D32" s="298"/>
      <c r="E32" s="298"/>
      <c r="F32" s="298"/>
      <c r="G32" s="299" t="str">
        <f aca="false">IF($F32="","",IF($F$32-$G5,$G$5-$F32))</f>
        <v/>
      </c>
      <c r="H32" s="415"/>
      <c r="I32" s="416" t="n">
        <f aca="false">IF(C32="",0,1)</f>
        <v>0</v>
      </c>
      <c r="K32" s="24"/>
      <c r="L32" s="24"/>
      <c r="M32" s="24"/>
      <c r="N32" s="24"/>
      <c r="O32" s="24"/>
      <c r="P32" s="24"/>
    </row>
    <row r="33" customFormat="false" ht="15" hidden="false" customHeight="false" outlineLevel="0" collapsed="false">
      <c r="A33" s="304" t="n">
        <v>28</v>
      </c>
      <c r="B33" s="356" t="s">
        <v>127</v>
      </c>
      <c r="C33" s="298"/>
      <c r="D33" s="298"/>
      <c r="E33" s="298"/>
      <c r="F33" s="298"/>
      <c r="G33" s="299" t="str">
        <f aca="false">IF($F33="","",IF($F$33-$G5,$G$5-$F33))</f>
        <v/>
      </c>
      <c r="H33" s="415"/>
      <c r="I33" s="416" t="n">
        <f aca="false">IF(C33="",0,1)</f>
        <v>0</v>
      </c>
      <c r="K33" s="24"/>
      <c r="L33" s="24"/>
      <c r="M33" s="24"/>
      <c r="N33" s="24"/>
      <c r="O33" s="24"/>
      <c r="P33" s="24"/>
    </row>
    <row r="34" customFormat="false" ht="15" hidden="false" customHeight="false" outlineLevel="0" collapsed="false">
      <c r="A34" s="304" t="n">
        <v>29</v>
      </c>
      <c r="B34" s="356" t="s">
        <v>127</v>
      </c>
      <c r="C34" s="298"/>
      <c r="D34" s="298"/>
      <c r="E34" s="298"/>
      <c r="F34" s="298"/>
      <c r="G34" s="299" t="str">
        <f aca="false">IF($F34="","",IF($F$34-$G5,$G$5-$F34))</f>
        <v/>
      </c>
      <c r="H34" s="415"/>
      <c r="I34" s="416" t="n">
        <f aca="false">IF(C34="",0,1)</f>
        <v>0</v>
      </c>
      <c r="K34" s="24"/>
      <c r="L34" s="24"/>
      <c r="M34" s="24"/>
      <c r="N34" s="24"/>
      <c r="O34" s="24"/>
      <c r="P34" s="24"/>
    </row>
    <row r="35" customFormat="false" ht="16" hidden="false" customHeight="false" outlineLevel="0" collapsed="false">
      <c r="A35" s="383" t="n">
        <v>30</v>
      </c>
      <c r="B35" s="384" t="s">
        <v>127</v>
      </c>
      <c r="C35" s="417"/>
      <c r="D35" s="417"/>
      <c r="E35" s="417"/>
      <c r="F35" s="417"/>
      <c r="G35" s="299" t="str">
        <f aca="false">IF($F35="","",IF($F$35-$G5,$G$5-$F35))</f>
        <v/>
      </c>
      <c r="H35" s="418"/>
      <c r="I35" s="419" t="n">
        <f aca="false">IF(C35="",0,1)</f>
        <v>0</v>
      </c>
      <c r="K35" s="24"/>
      <c r="L35" s="24"/>
      <c r="M35" s="24"/>
      <c r="N35" s="24"/>
      <c r="O35" s="24"/>
      <c r="P35" s="24"/>
    </row>
    <row r="36" customFormat="false" ht="16" hidden="false" customHeight="false" outlineLevel="0" collapsed="false">
      <c r="A36" s="389"/>
      <c r="B36" s="390" t="s">
        <v>127</v>
      </c>
      <c r="C36" s="389" t="s">
        <v>129</v>
      </c>
      <c r="D36" s="389"/>
      <c r="E36" s="420"/>
      <c r="F36" s="421" t="str">
        <f aca="false">IF($G$36="",0,IF($G$36&lt;11.99,"ANO",IF($G$36&gt;11.99,"NELZE")))</f>
        <v>ANO</v>
      </c>
      <c r="G36" s="422" t="n">
        <f aca="false">IFERROR(AVERAGE(G6:G20),"")</f>
        <v>11.5</v>
      </c>
      <c r="H36" s="423" t="str">
        <f aca="false">IF($I$36&lt;16,"MÁLO","OK")</f>
        <v>MÁLO</v>
      </c>
      <c r="I36" s="424" t="n">
        <f aca="false">SUM(I6:I35)</f>
        <v>1</v>
      </c>
      <c r="K36" s="24"/>
      <c r="L36" s="24"/>
      <c r="M36" s="24"/>
      <c r="N36" s="24"/>
      <c r="O36" s="24"/>
      <c r="P36" s="24"/>
    </row>
    <row r="37" customFormat="false" ht="15" hidden="false" customHeight="false" outlineLevel="0" collapsed="false">
      <c r="A37" s="295" t="n">
        <v>1</v>
      </c>
      <c r="B37" s="395" t="s">
        <v>130</v>
      </c>
      <c r="C37" s="333"/>
      <c r="D37" s="333"/>
      <c r="E37" s="333"/>
      <c r="F37" s="333"/>
      <c r="G37" s="425"/>
      <c r="H37" s="357" t="n">
        <f aca="false">IF(C37="",0,1)</f>
        <v>0</v>
      </c>
      <c r="I37" s="426" t="n">
        <f aca="false">IF(C37="",0,1)</f>
        <v>0</v>
      </c>
      <c r="K37" s="349" t="s">
        <v>103</v>
      </c>
      <c r="L37" s="349"/>
      <c r="M37" s="350"/>
      <c r="N37" s="350"/>
      <c r="O37" s="350"/>
      <c r="P37" s="350"/>
    </row>
    <row r="38" customFormat="false" ht="16" hidden="false" customHeight="false" outlineLevel="0" collapsed="false">
      <c r="A38" s="304" t="n">
        <v>2</v>
      </c>
      <c r="B38" s="397" t="s">
        <v>130</v>
      </c>
      <c r="C38" s="335"/>
      <c r="D38" s="335"/>
      <c r="E38" s="336"/>
      <c r="F38" s="336"/>
      <c r="G38" s="336"/>
      <c r="H38" s="415"/>
      <c r="I38" s="416" t="n">
        <f aca="false">IF(C38="",0,1)</f>
        <v>0</v>
      </c>
      <c r="K38" s="354" t="s">
        <v>105</v>
      </c>
      <c r="L38" s="354"/>
      <c r="M38" s="355"/>
      <c r="N38" s="355"/>
      <c r="O38" s="355"/>
      <c r="P38" s="355"/>
    </row>
    <row r="39" customFormat="false" ht="16" hidden="false" customHeight="false" outlineLevel="0" collapsed="false">
      <c r="A39" s="304" t="n">
        <v>3</v>
      </c>
      <c r="B39" s="399" t="s">
        <v>130</v>
      </c>
      <c r="C39" s="335"/>
      <c r="D39" s="335"/>
      <c r="E39" s="336"/>
      <c r="F39" s="336"/>
      <c r="G39" s="336"/>
      <c r="H39" s="415"/>
      <c r="I39" s="416" t="n">
        <f aca="false">IF(C39="",0,1)</f>
        <v>0</v>
      </c>
      <c r="K39" s="24"/>
      <c r="L39" s="24"/>
      <c r="M39" s="24"/>
      <c r="N39" s="24"/>
      <c r="O39" s="24"/>
      <c r="P39" s="24"/>
    </row>
    <row r="40" customFormat="false" ht="16" hidden="false" customHeight="false" outlineLevel="0" collapsed="false">
      <c r="A40" s="304" t="n">
        <v>4</v>
      </c>
      <c r="B40" s="399" t="s">
        <v>130</v>
      </c>
      <c r="C40" s="335"/>
      <c r="D40" s="335"/>
      <c r="E40" s="336"/>
      <c r="F40" s="336"/>
      <c r="G40" s="336"/>
      <c r="H40" s="415"/>
      <c r="I40" s="416" t="n">
        <f aca="false">IF(C40="",0,1)</f>
        <v>0</v>
      </c>
      <c r="K40" s="361" t="s">
        <v>128</v>
      </c>
      <c r="L40" s="361"/>
      <c r="M40" s="361"/>
      <c r="N40" s="361"/>
      <c r="O40" s="361"/>
      <c r="P40" s="362" t="n">
        <v>2024</v>
      </c>
    </row>
    <row r="41" customFormat="false" ht="17" hidden="false" customHeight="false" outlineLevel="0" collapsed="false">
      <c r="A41" s="304" t="n">
        <v>5</v>
      </c>
      <c r="B41" s="399" t="s">
        <v>130</v>
      </c>
      <c r="C41" s="335"/>
      <c r="D41" s="335"/>
      <c r="E41" s="336"/>
      <c r="F41" s="336"/>
      <c r="G41" s="336"/>
      <c r="H41" s="415"/>
      <c r="I41" s="416" t="n">
        <f aca="false">IF(C41="",0,1)</f>
        <v>0</v>
      </c>
      <c r="K41" s="363"/>
      <c r="L41" s="364" t="s">
        <v>107</v>
      </c>
      <c r="M41" s="364" t="s">
        <v>108</v>
      </c>
      <c r="N41" s="365" t="s">
        <v>15</v>
      </c>
      <c r="O41" s="365" t="s">
        <v>109</v>
      </c>
      <c r="P41" s="366" t="s">
        <v>110</v>
      </c>
    </row>
    <row r="42" customFormat="false" ht="16" hidden="false" customHeight="false" outlineLevel="0" collapsed="false">
      <c r="A42" s="304" t="n">
        <v>6</v>
      </c>
      <c r="B42" s="399" t="s">
        <v>130</v>
      </c>
      <c r="C42" s="335"/>
      <c r="D42" s="335"/>
      <c r="E42" s="336"/>
      <c r="F42" s="336"/>
      <c r="G42" s="336"/>
      <c r="H42" s="415"/>
      <c r="I42" s="416" t="n">
        <f aca="false">IF(C42="",0,1)</f>
        <v>0</v>
      </c>
      <c r="K42" s="367" t="n">
        <v>1</v>
      </c>
      <c r="L42" s="368"/>
      <c r="M42" s="368"/>
      <c r="N42" s="368"/>
      <c r="O42" s="369"/>
      <c r="P42" s="370" t="str">
        <f aca="false">IF($O42="","",IF($P$40="","",IF(13&gt;0,$P$40-$O42,$P$40-$O42-1)))</f>
        <v/>
      </c>
    </row>
    <row r="43" customFormat="false" ht="16" hidden="false" customHeight="false" outlineLevel="0" collapsed="false">
      <c r="A43" s="304" t="n">
        <v>7</v>
      </c>
      <c r="B43" s="399" t="s">
        <v>130</v>
      </c>
      <c r="C43" s="335"/>
      <c r="D43" s="335"/>
      <c r="E43" s="336"/>
      <c r="F43" s="336"/>
      <c r="G43" s="336"/>
      <c r="H43" s="415"/>
      <c r="I43" s="416" t="n">
        <f aca="false">IF(C43="",0,1)</f>
        <v>0</v>
      </c>
      <c r="K43" s="371" t="n">
        <v>2</v>
      </c>
      <c r="L43" s="372"/>
      <c r="M43" s="372"/>
      <c r="N43" s="373"/>
      <c r="O43" s="374"/>
      <c r="P43" s="370" t="str">
        <f aca="false">IF($O43="","",IF($P$40="","",IF(13&gt;0,$P$40-$O43,$P$40-$O43-1)))</f>
        <v/>
      </c>
    </row>
    <row r="44" customFormat="false" ht="16" hidden="false" customHeight="false" outlineLevel="0" collapsed="false">
      <c r="A44" s="304" t="n">
        <v>8</v>
      </c>
      <c r="B44" s="399" t="s">
        <v>130</v>
      </c>
      <c r="C44" s="335"/>
      <c r="D44" s="335"/>
      <c r="E44" s="336"/>
      <c r="F44" s="336"/>
      <c r="G44" s="336"/>
      <c r="H44" s="415"/>
      <c r="I44" s="416" t="n">
        <f aca="false">IF(C44="",0,1)</f>
        <v>0</v>
      </c>
      <c r="K44" s="371" t="n">
        <v>3</v>
      </c>
      <c r="L44" s="372"/>
      <c r="M44" s="372"/>
      <c r="N44" s="373"/>
      <c r="O44" s="374"/>
      <c r="P44" s="370" t="str">
        <f aca="false">IF($O44="","",IF($P$40="","",IF(13&gt;0,$P$40-$O44,$P$40-$O44-1)))</f>
        <v/>
      </c>
    </row>
    <row r="45" customFormat="false" ht="16" hidden="false" customHeight="false" outlineLevel="0" collapsed="false">
      <c r="A45" s="304" t="n">
        <v>9</v>
      </c>
      <c r="B45" s="399" t="s">
        <v>130</v>
      </c>
      <c r="C45" s="335"/>
      <c r="D45" s="335"/>
      <c r="E45" s="336"/>
      <c r="F45" s="336"/>
      <c r="G45" s="336"/>
      <c r="H45" s="415"/>
      <c r="I45" s="416" t="n">
        <f aca="false">IF(C45="",0,1)</f>
        <v>0</v>
      </c>
      <c r="K45" s="371" t="n">
        <v>4</v>
      </c>
      <c r="L45" s="372"/>
      <c r="M45" s="372"/>
      <c r="N45" s="373"/>
      <c r="O45" s="374"/>
      <c r="P45" s="370" t="str">
        <f aca="false">IF($O45="","",IF($P$40="","",IF(13&gt;0,$P$40-$O45,$P$40-$O45-1)))</f>
        <v/>
      </c>
    </row>
    <row r="46" customFormat="false" ht="16" hidden="false" customHeight="false" outlineLevel="0" collapsed="false">
      <c r="A46" s="304" t="n">
        <v>10</v>
      </c>
      <c r="B46" s="399" t="s">
        <v>130</v>
      </c>
      <c r="C46" s="335"/>
      <c r="D46" s="335"/>
      <c r="E46" s="336"/>
      <c r="F46" s="336"/>
      <c r="G46" s="336"/>
      <c r="H46" s="415"/>
      <c r="I46" s="416" t="n">
        <f aca="false">IF(C46="",0,1)</f>
        <v>0</v>
      </c>
      <c r="K46" s="371" t="n">
        <v>5</v>
      </c>
      <c r="L46" s="372"/>
      <c r="M46" s="372"/>
      <c r="N46" s="373"/>
      <c r="O46" s="374"/>
      <c r="P46" s="370" t="str">
        <f aca="false">IF($O46="","",IF($P$40="","",IF(13&gt;0,$P$40-$O46,$P$40-$O46-1)))</f>
        <v/>
      </c>
    </row>
    <row r="47" customFormat="false" ht="16" hidden="false" customHeight="false" outlineLevel="0" collapsed="false">
      <c r="A47" s="304" t="n">
        <v>11</v>
      </c>
      <c r="B47" s="399" t="s">
        <v>130</v>
      </c>
      <c r="C47" s="335"/>
      <c r="D47" s="335"/>
      <c r="E47" s="336"/>
      <c r="F47" s="336"/>
      <c r="G47" s="336"/>
      <c r="H47" s="415"/>
      <c r="I47" s="416" t="n">
        <f aca="false">IF(C47="",0,1)</f>
        <v>0</v>
      </c>
      <c r="K47" s="371" t="n">
        <v>6</v>
      </c>
      <c r="L47" s="372"/>
      <c r="M47" s="372"/>
      <c r="N47" s="373"/>
      <c r="O47" s="374"/>
      <c r="P47" s="370" t="str">
        <f aca="false">IF($O47="","",IF($P$40="","",IF(13&gt;0,$P$40-$O47,$P$40-$O47-1)))</f>
        <v/>
      </c>
    </row>
    <row r="48" customFormat="false" ht="16" hidden="false" customHeight="false" outlineLevel="0" collapsed="false">
      <c r="A48" s="304" t="n">
        <v>12</v>
      </c>
      <c r="B48" s="399" t="s">
        <v>130</v>
      </c>
      <c r="C48" s="335"/>
      <c r="D48" s="335"/>
      <c r="E48" s="336"/>
      <c r="F48" s="336"/>
      <c r="G48" s="336"/>
      <c r="H48" s="415"/>
      <c r="I48" s="416" t="n">
        <f aca="false">IF(C48="",0,1)</f>
        <v>0</v>
      </c>
      <c r="K48" s="371" t="n">
        <v>7</v>
      </c>
      <c r="L48" s="372"/>
      <c r="M48" s="372"/>
      <c r="N48" s="373"/>
      <c r="O48" s="374"/>
      <c r="P48" s="370" t="str">
        <f aca="false">IF($O48="","",IF($P$40="","",IF(13&gt;0,$P$40-$O48,$P$40-$O48-1)))</f>
        <v/>
      </c>
    </row>
    <row r="49" customFormat="false" ht="16" hidden="false" customHeight="false" outlineLevel="0" collapsed="false">
      <c r="A49" s="304" t="n">
        <v>13</v>
      </c>
      <c r="B49" s="399" t="s">
        <v>130</v>
      </c>
      <c r="C49" s="335"/>
      <c r="D49" s="335"/>
      <c r="E49" s="336"/>
      <c r="F49" s="336"/>
      <c r="G49" s="336"/>
      <c r="H49" s="415"/>
      <c r="I49" s="416" t="n">
        <f aca="false">IF(C49="",0,1)</f>
        <v>0</v>
      </c>
      <c r="K49" s="371" t="n">
        <v>8</v>
      </c>
      <c r="L49" s="372"/>
      <c r="M49" s="372"/>
      <c r="N49" s="373"/>
      <c r="O49" s="374"/>
      <c r="P49" s="370" t="str">
        <f aca="false">IF($O49="","",IF($P$40="","",IF(13&gt;0,$P$40-$O49,$P$40-$O49-1)))</f>
        <v/>
      </c>
    </row>
    <row r="50" customFormat="false" ht="16" hidden="false" customHeight="false" outlineLevel="0" collapsed="false">
      <c r="A50" s="304" t="n">
        <v>14</v>
      </c>
      <c r="B50" s="399" t="s">
        <v>130</v>
      </c>
      <c r="C50" s="335"/>
      <c r="D50" s="335"/>
      <c r="E50" s="336"/>
      <c r="F50" s="336"/>
      <c r="G50" s="336"/>
      <c r="H50" s="415"/>
      <c r="I50" s="416" t="n">
        <f aca="false">IF(C50="",0,1)</f>
        <v>0</v>
      </c>
      <c r="K50" s="371" t="n">
        <v>9</v>
      </c>
      <c r="L50" s="372"/>
      <c r="M50" s="372"/>
      <c r="N50" s="373"/>
      <c r="O50" s="374"/>
      <c r="P50" s="370" t="str">
        <f aca="false">IF($O50="","",IF($P$40="","",IF(13&gt;0,$P$40-$O50,$P$40-$O50-1)))</f>
        <v/>
      </c>
    </row>
    <row r="51" customFormat="false" ht="17" hidden="false" customHeight="false" outlineLevel="0" collapsed="false">
      <c r="A51" s="304" t="n">
        <v>15</v>
      </c>
      <c r="B51" s="399" t="s">
        <v>130</v>
      </c>
      <c r="C51" s="335"/>
      <c r="D51" s="335"/>
      <c r="E51" s="336"/>
      <c r="F51" s="336"/>
      <c r="G51" s="336"/>
      <c r="H51" s="415"/>
      <c r="I51" s="416" t="n">
        <f aca="false">IF(C51="",0,1)</f>
        <v>0</v>
      </c>
      <c r="K51" s="363" t="n">
        <v>10</v>
      </c>
      <c r="L51" s="375"/>
      <c r="M51" s="375"/>
      <c r="N51" s="376"/>
      <c r="O51" s="377"/>
      <c r="P51" s="378" t="str">
        <f aca="false">IF($O51="","",IF($P$40="","",IF(13&gt;0,$P$40-$O51,$P$40-$O51-1)))</f>
        <v/>
      </c>
    </row>
    <row r="52" customFormat="false" ht="15" hidden="false" customHeight="false" outlineLevel="0" collapsed="false">
      <c r="A52" s="304" t="n">
        <v>16</v>
      </c>
      <c r="B52" s="399" t="s">
        <v>130</v>
      </c>
      <c r="C52" s="335"/>
      <c r="D52" s="335"/>
      <c r="E52" s="336"/>
      <c r="F52" s="336"/>
      <c r="G52" s="336"/>
      <c r="H52" s="415"/>
      <c r="I52" s="416" t="n">
        <f aca="false">IF(C52="",0,1)</f>
        <v>0</v>
      </c>
      <c r="K52" s="24"/>
      <c r="L52" s="24"/>
      <c r="M52" s="24"/>
      <c r="N52" s="24"/>
      <c r="O52" s="24"/>
      <c r="P52" s="24"/>
    </row>
    <row r="53" customFormat="false" ht="15" hidden="false" customHeight="false" outlineLevel="0" collapsed="false">
      <c r="A53" s="304" t="n">
        <v>17</v>
      </c>
      <c r="B53" s="399" t="s">
        <v>130</v>
      </c>
      <c r="C53" s="335"/>
      <c r="D53" s="335"/>
      <c r="E53" s="336"/>
      <c r="F53" s="336"/>
      <c r="G53" s="336"/>
      <c r="H53" s="415"/>
      <c r="I53" s="416" t="n">
        <f aca="false">IF(C53="",0,1)</f>
        <v>0</v>
      </c>
      <c r="K53" s="24"/>
      <c r="L53" s="24"/>
      <c r="M53" s="24"/>
      <c r="N53" s="24"/>
      <c r="O53" s="24"/>
      <c r="P53" s="24"/>
    </row>
    <row r="54" customFormat="false" ht="15" hidden="false" customHeight="false" outlineLevel="0" collapsed="false">
      <c r="A54" s="304" t="n">
        <v>18</v>
      </c>
      <c r="B54" s="399" t="s">
        <v>130</v>
      </c>
      <c r="C54" s="335"/>
      <c r="D54" s="335"/>
      <c r="E54" s="336"/>
      <c r="F54" s="336"/>
      <c r="G54" s="336"/>
      <c r="H54" s="415"/>
      <c r="I54" s="416" t="n">
        <f aca="false">IF(C54="",0,1)</f>
        <v>0</v>
      </c>
      <c r="K54" s="24"/>
      <c r="L54" s="24"/>
      <c r="M54" s="24"/>
      <c r="N54" s="24"/>
      <c r="O54" s="24"/>
      <c r="P54" s="24"/>
    </row>
    <row r="55" customFormat="false" ht="15" hidden="false" customHeight="false" outlineLevel="0" collapsed="false">
      <c r="A55" s="304" t="n">
        <v>19</v>
      </c>
      <c r="B55" s="399" t="s">
        <v>130</v>
      </c>
      <c r="C55" s="335"/>
      <c r="D55" s="335"/>
      <c r="E55" s="336"/>
      <c r="F55" s="336"/>
      <c r="G55" s="336"/>
      <c r="H55" s="415"/>
      <c r="I55" s="416" t="n">
        <f aca="false">IF(C55="",0,1)</f>
        <v>0</v>
      </c>
      <c r="K55" s="24"/>
      <c r="L55" s="24"/>
      <c r="M55" s="24"/>
      <c r="N55" s="24"/>
      <c r="O55" s="24"/>
      <c r="P55" s="24"/>
    </row>
    <row r="56" customFormat="false" ht="15" hidden="false" customHeight="false" outlineLevel="0" collapsed="false">
      <c r="A56" s="304" t="n">
        <v>20</v>
      </c>
      <c r="B56" s="399" t="s">
        <v>130</v>
      </c>
      <c r="C56" s="335"/>
      <c r="D56" s="335"/>
      <c r="E56" s="336"/>
      <c r="F56" s="336"/>
      <c r="G56" s="336"/>
      <c r="H56" s="415"/>
      <c r="I56" s="416" t="n">
        <f aca="false">IF(C56="",0,1)</f>
        <v>0</v>
      </c>
      <c r="K56" s="24"/>
      <c r="L56" s="24"/>
      <c r="M56" s="24"/>
      <c r="N56" s="24"/>
      <c r="O56" s="24"/>
      <c r="P56" s="24"/>
    </row>
    <row r="57" customFormat="false" ht="15" hidden="false" customHeight="false" outlineLevel="0" collapsed="false">
      <c r="A57" s="304" t="n">
        <v>21</v>
      </c>
      <c r="B57" s="399" t="s">
        <v>130</v>
      </c>
      <c r="C57" s="335"/>
      <c r="D57" s="335"/>
      <c r="E57" s="336"/>
      <c r="F57" s="336"/>
      <c r="G57" s="336"/>
      <c r="H57" s="415"/>
      <c r="I57" s="416" t="n">
        <f aca="false">IF(C57="",0,1)</f>
        <v>0</v>
      </c>
      <c r="K57" s="24"/>
      <c r="L57" s="24"/>
      <c r="M57" s="24"/>
      <c r="N57" s="24"/>
      <c r="O57" s="24"/>
      <c r="P57" s="24"/>
    </row>
    <row r="58" customFormat="false" ht="15" hidden="false" customHeight="false" outlineLevel="0" collapsed="false">
      <c r="A58" s="304" t="n">
        <v>22</v>
      </c>
      <c r="B58" s="399" t="s">
        <v>130</v>
      </c>
      <c r="C58" s="335"/>
      <c r="D58" s="335"/>
      <c r="E58" s="336"/>
      <c r="F58" s="336"/>
      <c r="G58" s="336"/>
      <c r="H58" s="415"/>
      <c r="I58" s="416" t="n">
        <f aca="false">IF(C58="",0,1)</f>
        <v>0</v>
      </c>
      <c r="K58" s="24"/>
      <c r="L58" s="24"/>
      <c r="M58" s="24"/>
      <c r="N58" s="24"/>
      <c r="O58" s="24"/>
      <c r="P58" s="24"/>
    </row>
    <row r="59" customFormat="false" ht="15" hidden="false" customHeight="false" outlineLevel="0" collapsed="false">
      <c r="A59" s="304" t="n">
        <v>23</v>
      </c>
      <c r="B59" s="399" t="s">
        <v>130</v>
      </c>
      <c r="C59" s="335"/>
      <c r="D59" s="335"/>
      <c r="E59" s="336"/>
      <c r="F59" s="336"/>
      <c r="G59" s="336"/>
      <c r="H59" s="415"/>
      <c r="I59" s="416" t="n">
        <f aca="false">IF(C59="",0,1)</f>
        <v>0</v>
      </c>
      <c r="K59" s="24"/>
      <c r="L59" s="24"/>
      <c r="M59" s="24"/>
      <c r="N59" s="24"/>
      <c r="O59" s="24"/>
      <c r="P59" s="24"/>
    </row>
    <row r="60" customFormat="false" ht="15" hidden="false" customHeight="false" outlineLevel="0" collapsed="false">
      <c r="A60" s="304" t="n">
        <v>24</v>
      </c>
      <c r="B60" s="399" t="s">
        <v>130</v>
      </c>
      <c r="C60" s="335"/>
      <c r="D60" s="335"/>
      <c r="E60" s="336"/>
      <c r="F60" s="336"/>
      <c r="G60" s="336"/>
      <c r="H60" s="415"/>
      <c r="I60" s="416" t="n">
        <f aca="false">IF(C60="",0,1)</f>
        <v>0</v>
      </c>
      <c r="K60" s="24"/>
      <c r="L60" s="24"/>
      <c r="M60" s="24"/>
      <c r="N60" s="24"/>
      <c r="O60" s="24"/>
      <c r="P60" s="24"/>
    </row>
    <row r="61" customFormat="false" ht="15" hidden="false" customHeight="false" outlineLevel="0" collapsed="false">
      <c r="A61" s="304" t="n">
        <v>25</v>
      </c>
      <c r="B61" s="399" t="s">
        <v>130</v>
      </c>
      <c r="C61" s="335"/>
      <c r="D61" s="335"/>
      <c r="E61" s="336"/>
      <c r="F61" s="336"/>
      <c r="G61" s="336"/>
      <c r="H61" s="415"/>
      <c r="I61" s="416" t="n">
        <f aca="false">IF(C61="",0,1)</f>
        <v>0</v>
      </c>
      <c r="K61" s="24"/>
      <c r="L61" s="24"/>
      <c r="M61" s="24"/>
      <c r="N61" s="24"/>
      <c r="O61" s="24"/>
      <c r="P61" s="24"/>
    </row>
    <row r="62" customFormat="false" ht="15" hidden="false" customHeight="false" outlineLevel="0" collapsed="false">
      <c r="A62" s="304" t="n">
        <v>26</v>
      </c>
      <c r="B62" s="399" t="s">
        <v>130</v>
      </c>
      <c r="C62" s="335"/>
      <c r="D62" s="335"/>
      <c r="E62" s="336"/>
      <c r="F62" s="336"/>
      <c r="G62" s="336"/>
      <c r="H62" s="415"/>
      <c r="I62" s="416" t="n">
        <f aca="false">IF(C62="",0,1)</f>
        <v>0</v>
      </c>
      <c r="K62" s="24"/>
      <c r="L62" s="24"/>
      <c r="M62" s="24"/>
      <c r="N62" s="24"/>
      <c r="O62" s="24"/>
      <c r="P62" s="24"/>
    </row>
    <row r="63" customFormat="false" ht="15" hidden="false" customHeight="false" outlineLevel="0" collapsed="false">
      <c r="A63" s="304" t="n">
        <v>27</v>
      </c>
      <c r="B63" s="399" t="s">
        <v>130</v>
      </c>
      <c r="C63" s="335"/>
      <c r="D63" s="335"/>
      <c r="E63" s="336"/>
      <c r="F63" s="336"/>
      <c r="G63" s="336"/>
      <c r="H63" s="415"/>
      <c r="I63" s="416" t="n">
        <f aca="false">IF(C63="",0,1)</f>
        <v>0</v>
      </c>
      <c r="K63" s="24"/>
      <c r="L63" s="24"/>
      <c r="M63" s="24"/>
      <c r="N63" s="24"/>
      <c r="O63" s="24"/>
      <c r="P63" s="24"/>
    </row>
    <row r="64" customFormat="false" ht="15" hidden="false" customHeight="false" outlineLevel="0" collapsed="false">
      <c r="A64" s="304" t="n">
        <v>28</v>
      </c>
      <c r="B64" s="399" t="s">
        <v>130</v>
      </c>
      <c r="C64" s="335"/>
      <c r="D64" s="335"/>
      <c r="E64" s="336"/>
      <c r="F64" s="336"/>
      <c r="G64" s="336"/>
      <c r="H64" s="415"/>
      <c r="I64" s="416" t="n">
        <f aca="false">IF(C64="",0,1)</f>
        <v>0</v>
      </c>
      <c r="K64" s="24"/>
      <c r="L64" s="24"/>
      <c r="M64" s="24"/>
      <c r="N64" s="24"/>
      <c r="O64" s="24"/>
      <c r="P64" s="24"/>
    </row>
    <row r="65" customFormat="false" ht="15" hidden="false" customHeight="false" outlineLevel="0" collapsed="false">
      <c r="A65" s="304" t="n">
        <v>29</v>
      </c>
      <c r="B65" s="399" t="s">
        <v>130</v>
      </c>
      <c r="C65" s="335"/>
      <c r="D65" s="335"/>
      <c r="E65" s="336"/>
      <c r="F65" s="336"/>
      <c r="G65" s="336"/>
      <c r="H65" s="415"/>
      <c r="I65" s="416" t="n">
        <f aca="false">IF(C65="",0,1)</f>
        <v>0</v>
      </c>
      <c r="K65" s="24"/>
      <c r="L65" s="24"/>
      <c r="M65" s="24"/>
      <c r="N65" s="24"/>
      <c r="O65" s="24"/>
      <c r="P65" s="24"/>
    </row>
    <row r="66" customFormat="false" ht="16" hidden="false" customHeight="false" outlineLevel="0" collapsed="false">
      <c r="A66" s="383" t="n">
        <v>30</v>
      </c>
      <c r="B66" s="402" t="s">
        <v>130</v>
      </c>
      <c r="C66" s="385"/>
      <c r="D66" s="385"/>
      <c r="E66" s="385"/>
      <c r="F66" s="385"/>
      <c r="G66" s="403"/>
      <c r="H66" s="418"/>
      <c r="I66" s="419" t="n">
        <f aca="false">IF(C66="",0,1)</f>
        <v>0</v>
      </c>
      <c r="K66" s="24"/>
      <c r="L66" s="24"/>
      <c r="M66" s="207"/>
      <c r="N66" s="24"/>
      <c r="O66" s="24"/>
      <c r="P66" s="24"/>
    </row>
    <row r="67" customFormat="false" ht="16" hidden="false" customHeight="false" outlineLevel="0" collapsed="false">
      <c r="A67" s="389"/>
      <c r="B67" s="404" t="s">
        <v>130</v>
      </c>
      <c r="C67" s="389" t="s">
        <v>129</v>
      </c>
      <c r="D67" s="389"/>
      <c r="E67" s="427"/>
      <c r="F67" s="422"/>
      <c r="G67" s="422"/>
      <c r="H67" s="423" t="str">
        <f aca="false">IF($I$67&lt;16,"MÁLO","OK")</f>
        <v>MÁLO</v>
      </c>
      <c r="I67" s="424" t="n">
        <f aca="false">SUM(I37:I66)</f>
        <v>0</v>
      </c>
      <c r="K67" s="24"/>
      <c r="L67" s="208"/>
      <c r="M67" s="24"/>
      <c r="N67" s="24"/>
      <c r="O67" s="24"/>
      <c r="P67" s="24"/>
    </row>
    <row r="68" customFormat="false" ht="16" hidden="false" customHeight="false" outlineLevel="0" collapsed="false">
      <c r="E68" s="285"/>
      <c r="G68" s="406"/>
      <c r="H68" s="428" t="n">
        <f aca="false">SUM(H6,H67)</f>
        <v>1</v>
      </c>
      <c r="I68" s="408"/>
      <c r="K68" s="429"/>
      <c r="L68" s="430"/>
      <c r="M68" s="431"/>
    </row>
    <row r="69" customFormat="false" ht="15" hidden="false" customHeight="false" outlineLevel="0" collapsed="false">
      <c r="L69" s="432"/>
    </row>
    <row r="70" customFormat="false" ht="15" hidden="false" customHeight="false" outlineLevel="0" collapsed="false">
      <c r="B70" s="347"/>
    </row>
    <row r="71" customFormat="false" ht="15" hidden="false" customHeight="false" outlineLevel="0" collapsed="false">
      <c r="B71" s="16" t="s">
        <v>132</v>
      </c>
    </row>
  </sheetData>
  <mergeCells count="11">
    <mergeCell ref="C2:I2"/>
    <mergeCell ref="K6:L6"/>
    <mergeCell ref="M6:P6"/>
    <mergeCell ref="K7:L7"/>
    <mergeCell ref="M7:P7"/>
    <mergeCell ref="K9:O9"/>
    <mergeCell ref="K37:L37"/>
    <mergeCell ref="M37:P37"/>
    <mergeCell ref="K38:L38"/>
    <mergeCell ref="M38:P38"/>
    <mergeCell ref="K40:O40"/>
  </mergeCells>
  <dataValidations count="1">
    <dataValidation allowBlank="true" errorStyle="stop" operator="between" showDropDown="false" showErrorMessage="true" showInputMessage="false" sqref="A36 D36 A67 D67" type="list">
      <formula1>"A,B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0" colorId="64" zoomScale="99" zoomScaleNormal="99" zoomScalePageLayoutView="100" workbookViewId="0">
      <selection pane="topLeft" activeCell="D78" activeCellId="0" sqref="D7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5"/>
    <col collapsed="false" customWidth="true" hidden="false" outlineLevel="0" max="3" min="3" style="0" width="15.32"/>
    <col collapsed="false" customWidth="true" hidden="false" outlineLevel="0" max="4" min="4" style="0" width="17.99"/>
    <col collapsed="false" customWidth="true" hidden="false" outlineLevel="0" max="6" min="5" style="0" width="12.5"/>
    <col collapsed="false" customWidth="true" hidden="false" outlineLevel="0" max="7" min="7" style="0" width="10.99"/>
    <col collapsed="false" customWidth="true" hidden="false" outlineLevel="0" max="8" min="8" style="433" width="14.66"/>
    <col collapsed="false" customWidth="true" hidden="false" outlineLevel="0" max="9" min="9" style="0" width="9.82"/>
    <col collapsed="false" customWidth="true" hidden="false" outlineLevel="0" max="10" min="10" style="0" width="6.32"/>
    <col collapsed="false" customWidth="true" hidden="false" outlineLevel="0" max="11" min="11" style="0" width="2.16"/>
    <col collapsed="false" customWidth="true" hidden="false" outlineLevel="0" max="12" min="12" style="0" width="15.66"/>
    <col collapsed="false" customWidth="true" hidden="false" outlineLevel="0" max="13" min="13" style="0" width="23.99"/>
    <col collapsed="false" customWidth="true" hidden="false" outlineLevel="0" max="14" min="14" style="0" width="15.82"/>
  </cols>
  <sheetData>
    <row r="1" customFormat="false" ht="13" hidden="false" customHeight="false" outlineLevel="0" collapsed="false">
      <c r="C1" s="434" t="s">
        <v>19</v>
      </c>
      <c r="D1" s="434"/>
      <c r="E1" s="435"/>
      <c r="F1" s="435"/>
      <c r="G1" s="435"/>
      <c r="H1" s="435"/>
    </row>
    <row r="2" customFormat="false" ht="13" hidden="false" customHeight="false" outlineLevel="0" collapsed="false">
      <c r="B2" s="436"/>
      <c r="C2" s="437" t="s">
        <v>134</v>
      </c>
      <c r="D2" s="437"/>
      <c r="G2" s="437" t="s">
        <v>135</v>
      </c>
      <c r="H2" s="438"/>
      <c r="L2" s="439"/>
    </row>
    <row r="3" customFormat="false" ht="14" hidden="false" customHeight="false" outlineLevel="0" collapsed="false">
      <c r="B3" s="436"/>
      <c r="C3" s="436"/>
      <c r="D3" s="436"/>
      <c r="G3" s="437" t="s">
        <v>136</v>
      </c>
      <c r="H3" s="438"/>
    </row>
    <row r="4" customFormat="false" ht="13" hidden="false" customHeight="false" outlineLevel="0" collapsed="false">
      <c r="A4" s="440" t="s">
        <v>53</v>
      </c>
      <c r="B4" s="441" t="s">
        <v>137</v>
      </c>
      <c r="C4" s="441" t="s">
        <v>95</v>
      </c>
      <c r="D4" s="441" t="s">
        <v>138</v>
      </c>
      <c r="E4" s="441" t="s">
        <v>15</v>
      </c>
      <c r="F4" s="441" t="s">
        <v>55</v>
      </c>
      <c r="G4" s="441" t="s">
        <v>139</v>
      </c>
      <c r="H4" s="442" t="s">
        <v>140</v>
      </c>
      <c r="I4" s="443" t="s">
        <v>141</v>
      </c>
      <c r="J4" s="444" t="s">
        <v>142</v>
      </c>
      <c r="L4" s="445" t="s">
        <v>103</v>
      </c>
      <c r="M4" s="445" t="s">
        <v>143</v>
      </c>
      <c r="N4" s="446" t="s">
        <v>144</v>
      </c>
    </row>
    <row r="5" customFormat="false" ht="14" hidden="false" customHeight="false" outlineLevel="0" collapsed="false">
      <c r="A5" s="447"/>
      <c r="B5" s="448"/>
      <c r="C5" s="448"/>
      <c r="D5" s="448" t="s">
        <v>17</v>
      </c>
      <c r="E5" s="448"/>
      <c r="F5" s="448"/>
      <c r="G5" s="448"/>
      <c r="H5" s="449"/>
      <c r="I5" s="450" t="s">
        <v>145</v>
      </c>
      <c r="J5" s="451" t="s">
        <v>18</v>
      </c>
      <c r="K5" s="452"/>
      <c r="L5" s="453"/>
      <c r="M5" s="453"/>
      <c r="N5" s="454"/>
    </row>
    <row r="6" customFormat="false" ht="13" hidden="false" customHeight="false" outlineLevel="0" collapsed="false">
      <c r="A6" s="455" t="n">
        <v>1</v>
      </c>
      <c r="B6" s="456" t="s">
        <v>146</v>
      </c>
      <c r="C6" s="457"/>
      <c r="D6" s="458"/>
      <c r="E6" s="458"/>
      <c r="F6" s="458"/>
      <c r="G6" s="459"/>
      <c r="H6" s="460"/>
      <c r="I6" s="461"/>
      <c r="J6" s="462" t="n">
        <f aca="false">IF(D6="",0,1)</f>
        <v>0</v>
      </c>
      <c r="K6" s="463"/>
      <c r="L6" s="464"/>
      <c r="M6" s="465"/>
      <c r="N6" s="466"/>
    </row>
    <row r="7" customFormat="false" ht="13" hidden="false" customHeight="false" outlineLevel="0" collapsed="false">
      <c r="A7" s="467" t="n">
        <v>2</v>
      </c>
      <c r="B7" s="468" t="s">
        <v>146</v>
      </c>
      <c r="C7" s="469"/>
      <c r="D7" s="470"/>
      <c r="E7" s="470"/>
      <c r="F7" s="470"/>
      <c r="G7" s="471"/>
      <c r="H7" s="472"/>
      <c r="I7" s="473"/>
      <c r="J7" s="474"/>
      <c r="K7" s="463"/>
      <c r="L7" s="475"/>
      <c r="M7" s="476"/>
      <c r="N7" s="477"/>
    </row>
    <row r="8" customFormat="false" ht="13" hidden="false" customHeight="false" outlineLevel="0" collapsed="false">
      <c r="A8" s="467" t="n">
        <v>3</v>
      </c>
      <c r="B8" s="468" t="s">
        <v>146</v>
      </c>
      <c r="C8" s="469"/>
      <c r="D8" s="470"/>
      <c r="E8" s="470"/>
      <c r="F8" s="470"/>
      <c r="G8" s="471"/>
      <c r="H8" s="472"/>
      <c r="I8" s="473"/>
      <c r="J8" s="474"/>
      <c r="K8" s="463"/>
      <c r="L8" s="478"/>
      <c r="M8" s="479"/>
      <c r="N8" s="477"/>
    </row>
    <row r="9" customFormat="false" ht="13" hidden="false" customHeight="false" outlineLevel="0" collapsed="false">
      <c r="A9" s="467" t="n">
        <v>4</v>
      </c>
      <c r="B9" s="468" t="s">
        <v>146</v>
      </c>
      <c r="C9" s="469"/>
      <c r="D9" s="470"/>
      <c r="E9" s="470"/>
      <c r="F9" s="470"/>
      <c r="G9" s="471"/>
      <c r="H9" s="472"/>
      <c r="I9" s="473"/>
      <c r="J9" s="474"/>
      <c r="K9" s="463"/>
      <c r="L9" s="475"/>
      <c r="M9" s="476"/>
      <c r="N9" s="477"/>
    </row>
    <row r="10" customFormat="false" ht="13" hidden="false" customHeight="false" outlineLevel="0" collapsed="false">
      <c r="A10" s="467" t="n">
        <v>5</v>
      </c>
      <c r="B10" s="468" t="s">
        <v>146</v>
      </c>
      <c r="C10" s="480"/>
      <c r="D10" s="481"/>
      <c r="E10" s="481"/>
      <c r="F10" s="481"/>
      <c r="G10" s="482"/>
      <c r="H10" s="483"/>
      <c r="I10" s="484"/>
      <c r="J10" s="485"/>
      <c r="K10" s="486"/>
      <c r="L10" s="487"/>
      <c r="M10" s="479"/>
      <c r="N10" s="488"/>
    </row>
    <row r="11" customFormat="false" ht="13" hidden="false" customHeight="false" outlineLevel="0" collapsed="false">
      <c r="A11" s="467" t="n">
        <v>6</v>
      </c>
      <c r="B11" s="468" t="s">
        <v>146</v>
      </c>
      <c r="C11" s="470"/>
      <c r="D11" s="470"/>
      <c r="E11" s="470"/>
      <c r="F11" s="470"/>
      <c r="G11" s="471"/>
      <c r="H11" s="489"/>
      <c r="I11" s="490"/>
      <c r="J11" s="474"/>
      <c r="K11" s="491"/>
      <c r="L11" s="492"/>
      <c r="M11" s="476"/>
      <c r="N11" s="477"/>
    </row>
    <row r="12" customFormat="false" ht="13" hidden="false" customHeight="false" outlineLevel="0" collapsed="false">
      <c r="A12" s="467" t="n">
        <v>7</v>
      </c>
      <c r="B12" s="468" t="s">
        <v>146</v>
      </c>
      <c r="C12" s="470"/>
      <c r="D12" s="470"/>
      <c r="E12" s="470"/>
      <c r="F12" s="470"/>
      <c r="G12" s="471"/>
      <c r="H12" s="489"/>
      <c r="I12" s="490"/>
      <c r="J12" s="474"/>
      <c r="K12" s="491"/>
      <c r="L12" s="492"/>
      <c r="M12" s="476"/>
      <c r="N12" s="477"/>
    </row>
    <row r="13" customFormat="false" ht="13" hidden="false" customHeight="false" outlineLevel="0" collapsed="false">
      <c r="A13" s="467" t="n">
        <v>8</v>
      </c>
      <c r="B13" s="468" t="s">
        <v>146</v>
      </c>
      <c r="C13" s="470"/>
      <c r="D13" s="470"/>
      <c r="E13" s="470"/>
      <c r="F13" s="470"/>
      <c r="G13" s="471"/>
      <c r="H13" s="489"/>
      <c r="I13" s="490"/>
      <c r="J13" s="474"/>
      <c r="K13" s="491"/>
      <c r="L13" s="492"/>
      <c r="M13" s="476"/>
      <c r="N13" s="477"/>
    </row>
    <row r="14" customFormat="false" ht="13" hidden="false" customHeight="false" outlineLevel="0" collapsed="false">
      <c r="A14" s="467" t="n">
        <v>9</v>
      </c>
      <c r="B14" s="468" t="s">
        <v>146</v>
      </c>
      <c r="C14" s="470"/>
      <c r="D14" s="470"/>
      <c r="E14" s="470"/>
      <c r="F14" s="470"/>
      <c r="G14" s="471"/>
      <c r="H14" s="489"/>
      <c r="I14" s="490"/>
      <c r="J14" s="474"/>
      <c r="K14" s="491"/>
      <c r="L14" s="492"/>
      <c r="M14" s="476"/>
      <c r="N14" s="477"/>
    </row>
    <row r="15" customFormat="false" ht="13" hidden="false" customHeight="false" outlineLevel="0" collapsed="false">
      <c r="A15" s="467" t="n">
        <v>10</v>
      </c>
      <c r="B15" s="468" t="s">
        <v>146</v>
      </c>
      <c r="C15" s="470"/>
      <c r="D15" s="470"/>
      <c r="E15" s="470"/>
      <c r="F15" s="470"/>
      <c r="G15" s="471"/>
      <c r="H15" s="489"/>
      <c r="I15" s="490"/>
      <c r="J15" s="474"/>
      <c r="K15" s="491"/>
      <c r="L15" s="492"/>
      <c r="M15" s="476"/>
      <c r="N15" s="477"/>
    </row>
    <row r="16" customFormat="false" ht="13" hidden="false" customHeight="false" outlineLevel="0" collapsed="false">
      <c r="A16" s="467" t="n">
        <v>11</v>
      </c>
      <c r="B16" s="468" t="s">
        <v>146</v>
      </c>
      <c r="C16" s="470"/>
      <c r="D16" s="470"/>
      <c r="E16" s="470"/>
      <c r="F16" s="470"/>
      <c r="G16" s="471"/>
      <c r="H16" s="489"/>
      <c r="I16" s="490"/>
      <c r="J16" s="474"/>
      <c r="K16" s="491"/>
      <c r="L16" s="492"/>
      <c r="M16" s="476"/>
      <c r="N16" s="477"/>
    </row>
    <row r="17" customFormat="false" ht="13" hidden="false" customHeight="false" outlineLevel="0" collapsed="false">
      <c r="A17" s="467" t="n">
        <v>12</v>
      </c>
      <c r="B17" s="468" t="s">
        <v>146</v>
      </c>
      <c r="C17" s="470"/>
      <c r="D17" s="470"/>
      <c r="E17" s="470"/>
      <c r="F17" s="470"/>
      <c r="G17" s="471"/>
      <c r="H17" s="489"/>
      <c r="I17" s="490"/>
      <c r="J17" s="474"/>
      <c r="K17" s="491"/>
      <c r="L17" s="492"/>
      <c r="M17" s="476"/>
      <c r="N17" s="477"/>
    </row>
    <row r="18" customFormat="false" ht="13" hidden="false" customHeight="false" outlineLevel="0" collapsed="false">
      <c r="A18" s="467" t="n">
        <v>13</v>
      </c>
      <c r="B18" s="468" t="s">
        <v>146</v>
      </c>
      <c r="C18" s="470"/>
      <c r="D18" s="470"/>
      <c r="E18" s="470"/>
      <c r="F18" s="470"/>
      <c r="G18" s="471"/>
      <c r="H18" s="489"/>
      <c r="I18" s="490"/>
      <c r="J18" s="474"/>
      <c r="K18" s="491"/>
      <c r="L18" s="492"/>
      <c r="M18" s="476"/>
      <c r="N18" s="477"/>
    </row>
    <row r="19" customFormat="false" ht="13" hidden="false" customHeight="false" outlineLevel="0" collapsed="false">
      <c r="A19" s="467" t="n">
        <v>14</v>
      </c>
      <c r="B19" s="468" t="s">
        <v>146</v>
      </c>
      <c r="C19" s="470"/>
      <c r="D19" s="470"/>
      <c r="E19" s="470"/>
      <c r="F19" s="470"/>
      <c r="G19" s="471"/>
      <c r="H19" s="489"/>
      <c r="I19" s="490"/>
      <c r="J19" s="474"/>
      <c r="K19" s="491"/>
      <c r="L19" s="492"/>
      <c r="M19" s="476"/>
      <c r="N19" s="477"/>
    </row>
    <row r="20" customFormat="false" ht="13" hidden="false" customHeight="false" outlineLevel="0" collapsed="false">
      <c r="A20" s="467" t="n">
        <v>15</v>
      </c>
      <c r="B20" s="468" t="s">
        <v>146</v>
      </c>
      <c r="C20" s="470"/>
      <c r="D20" s="470"/>
      <c r="E20" s="470"/>
      <c r="F20" s="470"/>
      <c r="G20" s="471"/>
      <c r="H20" s="489"/>
      <c r="I20" s="490"/>
      <c r="J20" s="474"/>
      <c r="K20" s="491"/>
      <c r="L20" s="492"/>
      <c r="M20" s="476"/>
      <c r="N20" s="477"/>
    </row>
    <row r="21" customFormat="false" ht="13" hidden="false" customHeight="false" outlineLevel="0" collapsed="false">
      <c r="A21" s="467" t="n">
        <v>16</v>
      </c>
      <c r="B21" s="468" t="s">
        <v>146</v>
      </c>
      <c r="C21" s="470"/>
      <c r="D21" s="470"/>
      <c r="E21" s="470"/>
      <c r="F21" s="470"/>
      <c r="G21" s="471"/>
      <c r="H21" s="489"/>
      <c r="I21" s="490"/>
      <c r="J21" s="474"/>
      <c r="K21" s="491"/>
      <c r="L21" s="492"/>
      <c r="M21" s="476"/>
      <c r="N21" s="477"/>
    </row>
    <row r="22" customFormat="false" ht="13" hidden="false" customHeight="false" outlineLevel="0" collapsed="false">
      <c r="A22" s="467" t="n">
        <v>17</v>
      </c>
      <c r="B22" s="468" t="s">
        <v>146</v>
      </c>
      <c r="C22" s="470"/>
      <c r="D22" s="470"/>
      <c r="E22" s="470"/>
      <c r="F22" s="470"/>
      <c r="G22" s="471"/>
      <c r="H22" s="489"/>
      <c r="I22" s="490"/>
      <c r="J22" s="474"/>
      <c r="K22" s="491"/>
      <c r="L22" s="492"/>
      <c r="M22" s="476"/>
      <c r="N22" s="477"/>
    </row>
    <row r="23" customFormat="false" ht="13" hidden="false" customHeight="false" outlineLevel="0" collapsed="false">
      <c r="A23" s="467" t="n">
        <v>18</v>
      </c>
      <c r="B23" s="468" t="s">
        <v>146</v>
      </c>
      <c r="C23" s="470"/>
      <c r="D23" s="470"/>
      <c r="E23" s="470"/>
      <c r="F23" s="470"/>
      <c r="G23" s="471"/>
      <c r="H23" s="489"/>
      <c r="I23" s="490"/>
      <c r="J23" s="474"/>
      <c r="K23" s="491"/>
      <c r="L23" s="492"/>
      <c r="M23" s="476"/>
      <c r="N23" s="477"/>
    </row>
    <row r="24" customFormat="false" ht="13" hidden="false" customHeight="false" outlineLevel="0" collapsed="false">
      <c r="A24" s="467" t="n">
        <v>19</v>
      </c>
      <c r="B24" s="468" t="s">
        <v>146</v>
      </c>
      <c r="C24" s="470"/>
      <c r="D24" s="470"/>
      <c r="E24" s="470"/>
      <c r="F24" s="470"/>
      <c r="G24" s="471"/>
      <c r="H24" s="489"/>
      <c r="I24" s="490"/>
      <c r="J24" s="474"/>
      <c r="K24" s="491"/>
      <c r="L24" s="492"/>
      <c r="M24" s="476"/>
      <c r="N24" s="477"/>
    </row>
    <row r="25" customFormat="false" ht="13" hidden="false" customHeight="false" outlineLevel="0" collapsed="false">
      <c r="A25" s="467" t="n">
        <v>20</v>
      </c>
      <c r="B25" s="468" t="s">
        <v>146</v>
      </c>
      <c r="C25" s="470"/>
      <c r="D25" s="470"/>
      <c r="E25" s="470"/>
      <c r="F25" s="470"/>
      <c r="G25" s="471"/>
      <c r="H25" s="489"/>
      <c r="I25" s="490"/>
      <c r="J25" s="474"/>
      <c r="K25" s="491"/>
      <c r="L25" s="492"/>
      <c r="M25" s="476"/>
      <c r="N25" s="477"/>
    </row>
    <row r="26" customFormat="false" ht="13" hidden="false" customHeight="false" outlineLevel="0" collapsed="false">
      <c r="A26" s="467" t="n">
        <v>21</v>
      </c>
      <c r="B26" s="468" t="s">
        <v>146</v>
      </c>
      <c r="C26" s="470"/>
      <c r="D26" s="470"/>
      <c r="E26" s="470"/>
      <c r="F26" s="470"/>
      <c r="G26" s="471"/>
      <c r="H26" s="489"/>
      <c r="I26" s="490"/>
      <c r="J26" s="474"/>
      <c r="K26" s="491"/>
      <c r="L26" s="492"/>
      <c r="M26" s="476"/>
      <c r="N26" s="477"/>
    </row>
    <row r="27" customFormat="false" ht="13" hidden="false" customHeight="false" outlineLevel="0" collapsed="false">
      <c r="A27" s="467" t="n">
        <v>22</v>
      </c>
      <c r="B27" s="468" t="s">
        <v>146</v>
      </c>
      <c r="C27" s="470"/>
      <c r="D27" s="470"/>
      <c r="E27" s="470"/>
      <c r="F27" s="470"/>
      <c r="G27" s="471"/>
      <c r="H27" s="489"/>
      <c r="I27" s="490"/>
      <c r="J27" s="474"/>
      <c r="K27" s="491"/>
      <c r="L27" s="492"/>
      <c r="M27" s="476"/>
      <c r="N27" s="477"/>
    </row>
    <row r="28" customFormat="false" ht="13" hidden="false" customHeight="false" outlineLevel="0" collapsed="false">
      <c r="A28" s="467" t="n">
        <v>23</v>
      </c>
      <c r="B28" s="468" t="s">
        <v>146</v>
      </c>
      <c r="C28" s="470"/>
      <c r="D28" s="470"/>
      <c r="E28" s="470"/>
      <c r="F28" s="470"/>
      <c r="G28" s="471"/>
      <c r="H28" s="489"/>
      <c r="I28" s="490"/>
      <c r="J28" s="474"/>
      <c r="K28" s="491"/>
      <c r="L28" s="492"/>
      <c r="M28" s="476"/>
      <c r="N28" s="477"/>
    </row>
    <row r="29" customFormat="false" ht="13" hidden="false" customHeight="false" outlineLevel="0" collapsed="false">
      <c r="A29" s="467" t="n">
        <v>24</v>
      </c>
      <c r="B29" s="468" t="s">
        <v>146</v>
      </c>
      <c r="C29" s="470"/>
      <c r="D29" s="470"/>
      <c r="E29" s="470"/>
      <c r="F29" s="470"/>
      <c r="G29" s="471"/>
      <c r="H29" s="489"/>
      <c r="I29" s="490"/>
      <c r="J29" s="474"/>
      <c r="K29" s="491"/>
      <c r="L29" s="493"/>
      <c r="M29" s="476"/>
      <c r="N29" s="477"/>
    </row>
    <row r="30" customFormat="false" ht="13" hidden="false" customHeight="false" outlineLevel="0" collapsed="false">
      <c r="A30" s="467" t="n">
        <v>25</v>
      </c>
      <c r="B30" s="468" t="s">
        <v>146</v>
      </c>
      <c r="C30" s="470"/>
      <c r="D30" s="470"/>
      <c r="E30" s="470"/>
      <c r="F30" s="470"/>
      <c r="G30" s="471"/>
      <c r="H30" s="489"/>
      <c r="I30" s="490"/>
      <c r="J30" s="474"/>
      <c r="K30" s="491"/>
      <c r="L30" s="492"/>
      <c r="M30" s="476"/>
      <c r="N30" s="477"/>
    </row>
    <row r="31" customFormat="false" ht="13" hidden="false" customHeight="false" outlineLevel="0" collapsed="false">
      <c r="A31" s="467" t="n">
        <v>26</v>
      </c>
      <c r="B31" s="468" t="s">
        <v>146</v>
      </c>
      <c r="C31" s="470"/>
      <c r="D31" s="470"/>
      <c r="E31" s="470"/>
      <c r="F31" s="470"/>
      <c r="G31" s="471"/>
      <c r="H31" s="489"/>
      <c r="I31" s="490"/>
      <c r="J31" s="474"/>
      <c r="K31" s="491"/>
      <c r="L31" s="492"/>
      <c r="M31" s="476"/>
      <c r="N31" s="477"/>
    </row>
    <row r="32" customFormat="false" ht="13" hidden="false" customHeight="false" outlineLevel="0" collapsed="false">
      <c r="A32" s="467" t="n">
        <v>27</v>
      </c>
      <c r="B32" s="468" t="s">
        <v>146</v>
      </c>
      <c r="C32" s="470"/>
      <c r="D32" s="470"/>
      <c r="E32" s="470"/>
      <c r="F32" s="470"/>
      <c r="G32" s="471"/>
      <c r="H32" s="489"/>
      <c r="I32" s="490"/>
      <c r="J32" s="474"/>
      <c r="K32" s="491"/>
      <c r="L32" s="492"/>
      <c r="M32" s="476"/>
      <c r="N32" s="477"/>
    </row>
    <row r="33" customFormat="false" ht="13" hidden="false" customHeight="false" outlineLevel="0" collapsed="false">
      <c r="A33" s="467" t="n">
        <v>28</v>
      </c>
      <c r="B33" s="468" t="s">
        <v>146</v>
      </c>
      <c r="C33" s="494"/>
      <c r="D33" s="495"/>
      <c r="E33" s="495"/>
      <c r="F33" s="495"/>
      <c r="G33" s="496"/>
      <c r="H33" s="472"/>
      <c r="I33" s="497"/>
      <c r="J33" s="498"/>
      <c r="K33" s="463"/>
      <c r="L33" s="499"/>
      <c r="M33" s="500"/>
      <c r="N33" s="501"/>
    </row>
    <row r="34" customFormat="false" ht="13" hidden="false" customHeight="false" outlineLevel="0" collapsed="false">
      <c r="A34" s="467" t="n">
        <v>29</v>
      </c>
      <c r="B34" s="468" t="s">
        <v>146</v>
      </c>
      <c r="C34" s="469"/>
      <c r="D34" s="470"/>
      <c r="E34" s="470"/>
      <c r="F34" s="470"/>
      <c r="G34" s="471"/>
      <c r="H34" s="489"/>
      <c r="I34" s="473"/>
      <c r="J34" s="474"/>
      <c r="K34" s="463"/>
      <c r="L34" s="475"/>
      <c r="M34" s="476"/>
      <c r="N34" s="477"/>
    </row>
    <row r="35" customFormat="false" ht="14" hidden="false" customHeight="false" outlineLevel="0" collapsed="false">
      <c r="A35" s="502" t="n">
        <v>30</v>
      </c>
      <c r="B35" s="503" t="s">
        <v>146</v>
      </c>
      <c r="C35" s="504"/>
      <c r="D35" s="504"/>
      <c r="E35" s="504"/>
      <c r="F35" s="504"/>
      <c r="G35" s="505"/>
      <c r="H35" s="506"/>
      <c r="I35" s="507"/>
      <c r="J35" s="508"/>
      <c r="K35" s="463"/>
      <c r="L35" s="475"/>
      <c r="M35" s="476"/>
      <c r="N35" s="477"/>
    </row>
    <row r="36" customFormat="false" ht="14" hidden="false" customHeight="false" outlineLevel="0" collapsed="false"/>
    <row r="37" customFormat="false" ht="13" hidden="false" customHeight="false" outlineLevel="0" collapsed="false">
      <c r="A37" s="440" t="s">
        <v>53</v>
      </c>
      <c r="B37" s="441" t="s">
        <v>137</v>
      </c>
      <c r="C37" s="441" t="s">
        <v>95</v>
      </c>
      <c r="D37" s="441" t="s">
        <v>138</v>
      </c>
      <c r="E37" s="441" t="s">
        <v>15</v>
      </c>
      <c r="F37" s="441" t="s">
        <v>55</v>
      </c>
      <c r="G37" s="441" t="s">
        <v>139</v>
      </c>
      <c r="H37" s="442" t="s">
        <v>140</v>
      </c>
      <c r="I37" s="443" t="s">
        <v>141</v>
      </c>
      <c r="J37" s="444" t="s">
        <v>142</v>
      </c>
      <c r="L37" s="445" t="s">
        <v>103</v>
      </c>
      <c r="M37" s="445" t="s">
        <v>143</v>
      </c>
      <c r="N37" s="446" t="s">
        <v>144</v>
      </c>
    </row>
    <row r="38" customFormat="false" ht="14" hidden="false" customHeight="false" outlineLevel="0" collapsed="false">
      <c r="A38" s="447"/>
      <c r="B38" s="448"/>
      <c r="C38" s="448"/>
      <c r="D38" s="448" t="s">
        <v>17</v>
      </c>
      <c r="E38" s="448"/>
      <c r="F38" s="448"/>
      <c r="G38" s="448"/>
      <c r="H38" s="449"/>
      <c r="I38" s="450" t="s">
        <v>145</v>
      </c>
      <c r="J38" s="451" t="s">
        <v>18</v>
      </c>
      <c r="K38" s="452"/>
      <c r="L38" s="453"/>
      <c r="M38" s="453"/>
      <c r="N38" s="454"/>
    </row>
    <row r="39" customFormat="false" ht="13" hidden="false" customHeight="false" outlineLevel="0" collapsed="false">
      <c r="A39" s="455" t="n">
        <v>1</v>
      </c>
      <c r="B39" s="456" t="s">
        <v>147</v>
      </c>
      <c r="C39" s="457"/>
      <c r="D39" s="458"/>
      <c r="E39" s="458"/>
      <c r="F39" s="458"/>
      <c r="G39" s="459"/>
      <c r="H39" s="460"/>
      <c r="I39" s="461"/>
      <c r="J39" s="462" t="n">
        <f aca="false">IF(D39="",0,1)</f>
        <v>0</v>
      </c>
      <c r="K39" s="463"/>
      <c r="L39" s="464"/>
      <c r="M39" s="465"/>
      <c r="N39" s="466"/>
    </row>
    <row r="40" customFormat="false" ht="13" hidden="false" customHeight="false" outlineLevel="0" collapsed="false">
      <c r="A40" s="467" t="n">
        <v>2</v>
      </c>
      <c r="B40" s="468" t="s">
        <v>147</v>
      </c>
      <c r="C40" s="469"/>
      <c r="D40" s="470"/>
      <c r="E40" s="470"/>
      <c r="F40" s="470"/>
      <c r="G40" s="471"/>
      <c r="H40" s="472"/>
      <c r="I40" s="473"/>
      <c r="J40" s="474"/>
      <c r="K40" s="463"/>
      <c r="L40" s="475"/>
      <c r="M40" s="476"/>
      <c r="N40" s="477"/>
    </row>
    <row r="41" customFormat="false" ht="13" hidden="false" customHeight="false" outlineLevel="0" collapsed="false">
      <c r="A41" s="467" t="n">
        <v>3</v>
      </c>
      <c r="B41" s="468" t="s">
        <v>147</v>
      </c>
      <c r="C41" s="469"/>
      <c r="D41" s="470"/>
      <c r="E41" s="470"/>
      <c r="F41" s="470"/>
      <c r="G41" s="471"/>
      <c r="H41" s="472"/>
      <c r="I41" s="473"/>
      <c r="J41" s="474"/>
      <c r="K41" s="463"/>
      <c r="L41" s="478"/>
      <c r="M41" s="479"/>
      <c r="N41" s="477"/>
    </row>
    <row r="42" customFormat="false" ht="13" hidden="false" customHeight="false" outlineLevel="0" collapsed="false">
      <c r="A42" s="467" t="n">
        <v>4</v>
      </c>
      <c r="B42" s="468" t="s">
        <v>147</v>
      </c>
      <c r="C42" s="469"/>
      <c r="D42" s="470"/>
      <c r="E42" s="470"/>
      <c r="F42" s="470"/>
      <c r="G42" s="471"/>
      <c r="H42" s="472"/>
      <c r="I42" s="473"/>
      <c r="J42" s="474"/>
      <c r="K42" s="463"/>
      <c r="L42" s="475"/>
      <c r="M42" s="476"/>
      <c r="N42" s="477"/>
    </row>
    <row r="43" customFormat="false" ht="13" hidden="false" customHeight="false" outlineLevel="0" collapsed="false">
      <c r="A43" s="467" t="n">
        <v>5</v>
      </c>
      <c r="B43" s="468" t="s">
        <v>147</v>
      </c>
      <c r="C43" s="480"/>
      <c r="D43" s="481"/>
      <c r="E43" s="481"/>
      <c r="F43" s="481"/>
      <c r="G43" s="482"/>
      <c r="H43" s="483"/>
      <c r="I43" s="484"/>
      <c r="J43" s="485"/>
      <c r="K43" s="486"/>
      <c r="L43" s="487"/>
      <c r="M43" s="479"/>
      <c r="N43" s="488"/>
    </row>
    <row r="44" customFormat="false" ht="13" hidden="false" customHeight="false" outlineLevel="0" collapsed="false">
      <c r="A44" s="467" t="n">
        <v>6</v>
      </c>
      <c r="B44" s="468" t="s">
        <v>147</v>
      </c>
      <c r="C44" s="470"/>
      <c r="D44" s="470"/>
      <c r="E44" s="470"/>
      <c r="F44" s="470"/>
      <c r="G44" s="471"/>
      <c r="H44" s="489"/>
      <c r="I44" s="490"/>
      <c r="J44" s="474"/>
      <c r="K44" s="491"/>
      <c r="L44" s="492"/>
      <c r="M44" s="476"/>
      <c r="N44" s="477"/>
    </row>
    <row r="45" customFormat="false" ht="13" hidden="false" customHeight="false" outlineLevel="0" collapsed="false">
      <c r="A45" s="467" t="n">
        <v>7</v>
      </c>
      <c r="B45" s="468" t="s">
        <v>147</v>
      </c>
      <c r="C45" s="470"/>
      <c r="D45" s="470"/>
      <c r="E45" s="470"/>
      <c r="F45" s="470"/>
      <c r="G45" s="471"/>
      <c r="H45" s="489"/>
      <c r="I45" s="490"/>
      <c r="J45" s="474"/>
      <c r="K45" s="491"/>
      <c r="L45" s="492"/>
      <c r="M45" s="476"/>
      <c r="N45" s="477"/>
    </row>
    <row r="46" customFormat="false" ht="13" hidden="false" customHeight="false" outlineLevel="0" collapsed="false">
      <c r="A46" s="467" t="n">
        <v>8</v>
      </c>
      <c r="B46" s="468" t="s">
        <v>147</v>
      </c>
      <c r="C46" s="470"/>
      <c r="D46" s="470"/>
      <c r="E46" s="470"/>
      <c r="F46" s="470"/>
      <c r="G46" s="471"/>
      <c r="H46" s="489"/>
      <c r="I46" s="490"/>
      <c r="J46" s="474"/>
      <c r="K46" s="491"/>
      <c r="L46" s="492"/>
      <c r="M46" s="476"/>
      <c r="N46" s="477"/>
    </row>
    <row r="47" customFormat="false" ht="13" hidden="false" customHeight="false" outlineLevel="0" collapsed="false">
      <c r="A47" s="467" t="n">
        <v>9</v>
      </c>
      <c r="B47" s="468" t="s">
        <v>147</v>
      </c>
      <c r="C47" s="470"/>
      <c r="D47" s="470"/>
      <c r="E47" s="470"/>
      <c r="F47" s="470"/>
      <c r="G47" s="471"/>
      <c r="H47" s="489"/>
      <c r="I47" s="490"/>
      <c r="J47" s="474"/>
      <c r="K47" s="491"/>
      <c r="L47" s="492"/>
      <c r="M47" s="476"/>
      <c r="N47" s="477"/>
    </row>
    <row r="48" customFormat="false" ht="13" hidden="false" customHeight="false" outlineLevel="0" collapsed="false">
      <c r="A48" s="467" t="n">
        <v>10</v>
      </c>
      <c r="B48" s="468" t="s">
        <v>147</v>
      </c>
      <c r="C48" s="470"/>
      <c r="D48" s="470"/>
      <c r="E48" s="470"/>
      <c r="F48" s="470"/>
      <c r="G48" s="471"/>
      <c r="H48" s="489"/>
      <c r="I48" s="490"/>
      <c r="J48" s="474"/>
      <c r="K48" s="491"/>
      <c r="L48" s="492"/>
      <c r="M48" s="476"/>
      <c r="N48" s="477"/>
    </row>
    <row r="49" customFormat="false" ht="13" hidden="false" customHeight="false" outlineLevel="0" collapsed="false">
      <c r="A49" s="467" t="n">
        <v>11</v>
      </c>
      <c r="B49" s="468" t="s">
        <v>147</v>
      </c>
      <c r="C49" s="470"/>
      <c r="D49" s="470"/>
      <c r="E49" s="470"/>
      <c r="F49" s="470"/>
      <c r="G49" s="471"/>
      <c r="H49" s="489"/>
      <c r="I49" s="490"/>
      <c r="J49" s="474"/>
      <c r="K49" s="491"/>
      <c r="L49" s="492"/>
      <c r="M49" s="476"/>
      <c r="N49" s="477"/>
    </row>
    <row r="50" customFormat="false" ht="13" hidden="false" customHeight="false" outlineLevel="0" collapsed="false">
      <c r="A50" s="467" t="n">
        <v>12</v>
      </c>
      <c r="B50" s="468" t="s">
        <v>147</v>
      </c>
      <c r="C50" s="470"/>
      <c r="D50" s="470"/>
      <c r="E50" s="470"/>
      <c r="F50" s="470"/>
      <c r="G50" s="471"/>
      <c r="H50" s="489"/>
      <c r="I50" s="490"/>
      <c r="J50" s="474"/>
      <c r="K50" s="491"/>
      <c r="L50" s="492"/>
      <c r="M50" s="476"/>
      <c r="N50" s="477"/>
    </row>
    <row r="51" customFormat="false" ht="13" hidden="false" customHeight="false" outlineLevel="0" collapsed="false">
      <c r="A51" s="467" t="n">
        <v>13</v>
      </c>
      <c r="B51" s="468" t="s">
        <v>147</v>
      </c>
      <c r="C51" s="470"/>
      <c r="D51" s="470"/>
      <c r="E51" s="470"/>
      <c r="F51" s="470"/>
      <c r="G51" s="471"/>
      <c r="H51" s="489"/>
      <c r="I51" s="490"/>
      <c r="J51" s="474"/>
      <c r="K51" s="491"/>
      <c r="L51" s="492"/>
      <c r="M51" s="476"/>
      <c r="N51" s="477"/>
    </row>
    <row r="52" customFormat="false" ht="13" hidden="false" customHeight="false" outlineLevel="0" collapsed="false">
      <c r="A52" s="467" t="n">
        <v>14</v>
      </c>
      <c r="B52" s="468" t="s">
        <v>147</v>
      </c>
      <c r="C52" s="470"/>
      <c r="D52" s="470"/>
      <c r="E52" s="470"/>
      <c r="F52" s="470"/>
      <c r="G52" s="471"/>
      <c r="H52" s="489"/>
      <c r="I52" s="490"/>
      <c r="J52" s="474"/>
      <c r="K52" s="491"/>
      <c r="L52" s="492"/>
      <c r="M52" s="476"/>
      <c r="N52" s="477"/>
    </row>
    <row r="53" customFormat="false" ht="13" hidden="false" customHeight="false" outlineLevel="0" collapsed="false">
      <c r="A53" s="467" t="n">
        <v>15</v>
      </c>
      <c r="B53" s="468" t="s">
        <v>147</v>
      </c>
      <c r="C53" s="470"/>
      <c r="D53" s="470"/>
      <c r="E53" s="470"/>
      <c r="F53" s="470"/>
      <c r="G53" s="471"/>
      <c r="H53" s="489"/>
      <c r="I53" s="490"/>
      <c r="J53" s="474"/>
      <c r="K53" s="491"/>
      <c r="L53" s="492"/>
      <c r="M53" s="476"/>
      <c r="N53" s="477"/>
    </row>
    <row r="54" customFormat="false" ht="13" hidden="false" customHeight="false" outlineLevel="0" collapsed="false">
      <c r="A54" s="467" t="n">
        <v>16</v>
      </c>
      <c r="B54" s="468" t="s">
        <v>147</v>
      </c>
      <c r="C54" s="470"/>
      <c r="D54" s="470"/>
      <c r="E54" s="470"/>
      <c r="F54" s="470"/>
      <c r="G54" s="471"/>
      <c r="H54" s="489"/>
      <c r="I54" s="490"/>
      <c r="J54" s="474"/>
      <c r="K54" s="491"/>
      <c r="L54" s="492"/>
      <c r="M54" s="476"/>
      <c r="N54" s="477"/>
    </row>
    <row r="55" customFormat="false" ht="13" hidden="false" customHeight="false" outlineLevel="0" collapsed="false">
      <c r="A55" s="467" t="n">
        <v>17</v>
      </c>
      <c r="B55" s="468" t="s">
        <v>147</v>
      </c>
      <c r="C55" s="470"/>
      <c r="D55" s="470"/>
      <c r="E55" s="470"/>
      <c r="F55" s="470"/>
      <c r="G55" s="471"/>
      <c r="H55" s="489"/>
      <c r="I55" s="490"/>
      <c r="J55" s="474"/>
      <c r="K55" s="491"/>
      <c r="L55" s="492"/>
      <c r="M55" s="476"/>
      <c r="N55" s="477"/>
    </row>
    <row r="56" customFormat="false" ht="13" hidden="false" customHeight="false" outlineLevel="0" collapsed="false">
      <c r="A56" s="467" t="n">
        <v>18</v>
      </c>
      <c r="B56" s="468" t="s">
        <v>147</v>
      </c>
      <c r="C56" s="470"/>
      <c r="D56" s="470"/>
      <c r="E56" s="470"/>
      <c r="F56" s="470"/>
      <c r="G56" s="471"/>
      <c r="H56" s="489"/>
      <c r="I56" s="490"/>
      <c r="J56" s="474"/>
      <c r="K56" s="491"/>
      <c r="L56" s="492"/>
      <c r="M56" s="476"/>
      <c r="N56" s="477"/>
    </row>
    <row r="57" customFormat="false" ht="13" hidden="false" customHeight="false" outlineLevel="0" collapsed="false">
      <c r="A57" s="467" t="n">
        <v>19</v>
      </c>
      <c r="B57" s="468" t="s">
        <v>147</v>
      </c>
      <c r="C57" s="470"/>
      <c r="D57" s="470"/>
      <c r="E57" s="470"/>
      <c r="F57" s="470"/>
      <c r="G57" s="471"/>
      <c r="H57" s="489"/>
      <c r="I57" s="490"/>
      <c r="J57" s="474"/>
      <c r="K57" s="491"/>
      <c r="L57" s="492"/>
      <c r="M57" s="476"/>
      <c r="N57" s="477"/>
    </row>
    <row r="58" customFormat="false" ht="13" hidden="false" customHeight="false" outlineLevel="0" collapsed="false">
      <c r="A58" s="467" t="n">
        <v>20</v>
      </c>
      <c r="B58" s="468" t="s">
        <v>147</v>
      </c>
      <c r="C58" s="470"/>
      <c r="D58" s="470"/>
      <c r="E58" s="470"/>
      <c r="F58" s="470"/>
      <c r="G58" s="471"/>
      <c r="H58" s="489"/>
      <c r="I58" s="490"/>
      <c r="J58" s="474"/>
      <c r="K58" s="491"/>
      <c r="L58" s="492"/>
      <c r="M58" s="476"/>
      <c r="N58" s="477"/>
    </row>
    <row r="59" customFormat="false" ht="13" hidden="false" customHeight="false" outlineLevel="0" collapsed="false">
      <c r="A59" s="467" t="n">
        <v>21</v>
      </c>
      <c r="B59" s="468" t="s">
        <v>147</v>
      </c>
      <c r="C59" s="470"/>
      <c r="D59" s="470"/>
      <c r="E59" s="470"/>
      <c r="F59" s="470"/>
      <c r="G59" s="471"/>
      <c r="H59" s="489"/>
      <c r="I59" s="490"/>
      <c r="J59" s="474"/>
      <c r="K59" s="491"/>
      <c r="L59" s="492"/>
      <c r="M59" s="476"/>
      <c r="N59" s="477"/>
    </row>
    <row r="60" customFormat="false" ht="13" hidden="false" customHeight="false" outlineLevel="0" collapsed="false">
      <c r="A60" s="467" t="n">
        <v>22</v>
      </c>
      <c r="B60" s="468" t="s">
        <v>147</v>
      </c>
      <c r="C60" s="470"/>
      <c r="D60" s="470"/>
      <c r="E60" s="470"/>
      <c r="F60" s="470"/>
      <c r="G60" s="471"/>
      <c r="H60" s="489"/>
      <c r="I60" s="490"/>
      <c r="J60" s="474"/>
      <c r="K60" s="491"/>
      <c r="L60" s="492"/>
      <c r="M60" s="476"/>
      <c r="N60" s="477"/>
    </row>
    <row r="61" customFormat="false" ht="13" hidden="false" customHeight="false" outlineLevel="0" collapsed="false">
      <c r="A61" s="467" t="n">
        <v>23</v>
      </c>
      <c r="B61" s="468" t="s">
        <v>147</v>
      </c>
      <c r="C61" s="470"/>
      <c r="D61" s="470"/>
      <c r="E61" s="470"/>
      <c r="F61" s="470"/>
      <c r="G61" s="471"/>
      <c r="H61" s="489"/>
      <c r="I61" s="490"/>
      <c r="J61" s="474"/>
      <c r="K61" s="491"/>
      <c r="L61" s="492"/>
      <c r="M61" s="476"/>
      <c r="N61" s="477"/>
    </row>
    <row r="62" customFormat="false" ht="13" hidden="false" customHeight="false" outlineLevel="0" collapsed="false">
      <c r="A62" s="467" t="n">
        <v>24</v>
      </c>
      <c r="B62" s="468" t="s">
        <v>147</v>
      </c>
      <c r="C62" s="470"/>
      <c r="D62" s="470"/>
      <c r="E62" s="470"/>
      <c r="F62" s="470"/>
      <c r="G62" s="471"/>
      <c r="H62" s="489"/>
      <c r="I62" s="490"/>
      <c r="J62" s="474"/>
      <c r="K62" s="491"/>
      <c r="L62" s="493"/>
      <c r="M62" s="476"/>
      <c r="N62" s="477"/>
    </row>
    <row r="63" customFormat="false" ht="13" hidden="false" customHeight="false" outlineLevel="0" collapsed="false">
      <c r="A63" s="467" t="n">
        <v>25</v>
      </c>
      <c r="B63" s="468" t="s">
        <v>147</v>
      </c>
      <c r="C63" s="470"/>
      <c r="D63" s="470"/>
      <c r="E63" s="470"/>
      <c r="F63" s="470"/>
      <c r="G63" s="471"/>
      <c r="H63" s="489"/>
      <c r="I63" s="490"/>
      <c r="J63" s="474"/>
      <c r="K63" s="491"/>
      <c r="L63" s="492"/>
      <c r="M63" s="476"/>
      <c r="N63" s="477"/>
    </row>
    <row r="64" customFormat="false" ht="13" hidden="false" customHeight="false" outlineLevel="0" collapsed="false">
      <c r="A64" s="467" t="n">
        <v>26</v>
      </c>
      <c r="B64" s="468" t="s">
        <v>147</v>
      </c>
      <c r="C64" s="470"/>
      <c r="D64" s="470"/>
      <c r="E64" s="470"/>
      <c r="F64" s="470"/>
      <c r="G64" s="471"/>
      <c r="H64" s="489"/>
      <c r="I64" s="490"/>
      <c r="J64" s="474"/>
      <c r="K64" s="491"/>
      <c r="L64" s="492"/>
      <c r="M64" s="476"/>
      <c r="N64" s="477"/>
    </row>
    <row r="65" customFormat="false" ht="13" hidden="false" customHeight="false" outlineLevel="0" collapsed="false">
      <c r="A65" s="467" t="n">
        <v>27</v>
      </c>
      <c r="B65" s="468" t="s">
        <v>147</v>
      </c>
      <c r="C65" s="470"/>
      <c r="D65" s="470"/>
      <c r="E65" s="470"/>
      <c r="F65" s="470"/>
      <c r="G65" s="471"/>
      <c r="H65" s="489"/>
      <c r="I65" s="490"/>
      <c r="J65" s="474"/>
      <c r="K65" s="491"/>
      <c r="L65" s="492"/>
      <c r="M65" s="476"/>
      <c r="N65" s="477"/>
    </row>
    <row r="66" customFormat="false" ht="13" hidden="false" customHeight="false" outlineLevel="0" collapsed="false">
      <c r="A66" s="467" t="n">
        <v>28</v>
      </c>
      <c r="B66" s="468" t="s">
        <v>147</v>
      </c>
      <c r="C66" s="494"/>
      <c r="D66" s="495"/>
      <c r="E66" s="495"/>
      <c r="F66" s="495"/>
      <c r="G66" s="496"/>
      <c r="H66" s="472"/>
      <c r="I66" s="497"/>
      <c r="J66" s="498"/>
      <c r="K66" s="463"/>
      <c r="L66" s="499"/>
      <c r="M66" s="500"/>
      <c r="N66" s="501"/>
    </row>
    <row r="67" customFormat="false" ht="13" hidden="false" customHeight="false" outlineLevel="0" collapsed="false">
      <c r="A67" s="467" t="n">
        <v>29</v>
      </c>
      <c r="B67" s="468" t="s">
        <v>147</v>
      </c>
      <c r="C67" s="469"/>
      <c r="D67" s="470"/>
      <c r="E67" s="470"/>
      <c r="F67" s="470"/>
      <c r="G67" s="471"/>
      <c r="H67" s="489"/>
      <c r="I67" s="473"/>
      <c r="J67" s="474"/>
      <c r="K67" s="463"/>
      <c r="L67" s="475"/>
      <c r="M67" s="476"/>
      <c r="N67" s="477"/>
    </row>
    <row r="68" customFormat="false" ht="14" hidden="false" customHeight="false" outlineLevel="0" collapsed="false">
      <c r="A68" s="502" t="n">
        <v>30</v>
      </c>
      <c r="B68" s="503" t="s">
        <v>147</v>
      </c>
      <c r="C68" s="504"/>
      <c r="D68" s="504"/>
      <c r="E68" s="504"/>
      <c r="F68" s="504"/>
      <c r="G68" s="505"/>
      <c r="H68" s="506"/>
      <c r="I68" s="507"/>
      <c r="J68" s="508"/>
      <c r="K68" s="463"/>
      <c r="L68" s="475"/>
      <c r="M68" s="476"/>
      <c r="N68" s="477"/>
    </row>
    <row r="69" customFormat="false" ht="14" hidden="false" customHeight="false" outlineLevel="0" collapsed="false"/>
    <row r="70" customFormat="false" ht="13" hidden="false" customHeight="false" outlineLevel="0" collapsed="false">
      <c r="A70" s="440" t="s">
        <v>53</v>
      </c>
      <c r="B70" s="441" t="s">
        <v>137</v>
      </c>
      <c r="C70" s="441" t="s">
        <v>95</v>
      </c>
      <c r="D70" s="441" t="s">
        <v>138</v>
      </c>
      <c r="E70" s="441" t="s">
        <v>15</v>
      </c>
      <c r="F70" s="441" t="s">
        <v>55</v>
      </c>
      <c r="G70" s="441" t="s">
        <v>139</v>
      </c>
      <c r="H70" s="442" t="s">
        <v>140</v>
      </c>
      <c r="I70" s="443" t="s">
        <v>141</v>
      </c>
      <c r="J70" s="444" t="s">
        <v>142</v>
      </c>
      <c r="L70" s="445" t="s">
        <v>103</v>
      </c>
      <c r="M70" s="445" t="s">
        <v>143</v>
      </c>
      <c r="N70" s="446" t="s">
        <v>144</v>
      </c>
    </row>
    <row r="71" customFormat="false" ht="14" hidden="false" customHeight="false" outlineLevel="0" collapsed="false">
      <c r="A71" s="447"/>
      <c r="B71" s="448"/>
      <c r="C71" s="448"/>
      <c r="D71" s="448" t="s">
        <v>17</v>
      </c>
      <c r="E71" s="448"/>
      <c r="F71" s="448"/>
      <c r="G71" s="448"/>
      <c r="H71" s="449"/>
      <c r="I71" s="450" t="s">
        <v>145</v>
      </c>
      <c r="J71" s="451" t="s">
        <v>18</v>
      </c>
      <c r="K71" s="452"/>
      <c r="L71" s="453"/>
      <c r="M71" s="453"/>
      <c r="N71" s="454"/>
    </row>
    <row r="72" customFormat="false" ht="13" hidden="false" customHeight="false" outlineLevel="0" collapsed="false">
      <c r="A72" s="455" t="n">
        <v>1</v>
      </c>
      <c r="B72" s="456" t="s">
        <v>148</v>
      </c>
      <c r="C72" s="457"/>
      <c r="D72" s="458"/>
      <c r="E72" s="458"/>
      <c r="F72" s="458"/>
      <c r="G72" s="459"/>
      <c r="H72" s="460"/>
      <c r="I72" s="461"/>
      <c r="J72" s="462" t="n">
        <f aca="false">IF(D72="",0,1)</f>
        <v>0</v>
      </c>
      <c r="K72" s="463"/>
      <c r="L72" s="464"/>
      <c r="M72" s="465"/>
      <c r="N72" s="466"/>
    </row>
    <row r="73" customFormat="false" ht="13" hidden="false" customHeight="false" outlineLevel="0" collapsed="false">
      <c r="A73" s="467" t="n">
        <v>2</v>
      </c>
      <c r="B73" s="468" t="s">
        <v>148</v>
      </c>
      <c r="C73" s="469"/>
      <c r="D73" s="470"/>
      <c r="E73" s="470"/>
      <c r="F73" s="470"/>
      <c r="G73" s="471"/>
      <c r="H73" s="472"/>
      <c r="I73" s="473"/>
      <c r="J73" s="474"/>
      <c r="K73" s="463"/>
      <c r="L73" s="475"/>
      <c r="M73" s="476"/>
      <c r="N73" s="477"/>
    </row>
    <row r="74" customFormat="false" ht="13" hidden="false" customHeight="false" outlineLevel="0" collapsed="false">
      <c r="A74" s="467" t="n">
        <v>3</v>
      </c>
      <c r="B74" s="468" t="s">
        <v>148</v>
      </c>
      <c r="C74" s="469"/>
      <c r="D74" s="470"/>
      <c r="E74" s="470"/>
      <c r="F74" s="470"/>
      <c r="G74" s="471"/>
      <c r="H74" s="472"/>
      <c r="I74" s="473"/>
      <c r="J74" s="474"/>
      <c r="K74" s="463"/>
      <c r="L74" s="478"/>
      <c r="M74" s="479"/>
      <c r="N74" s="477"/>
    </row>
    <row r="75" customFormat="false" ht="13" hidden="false" customHeight="false" outlineLevel="0" collapsed="false">
      <c r="A75" s="467" t="n">
        <v>4</v>
      </c>
      <c r="B75" s="468" t="s">
        <v>148</v>
      </c>
      <c r="C75" s="469"/>
      <c r="D75" s="470"/>
      <c r="E75" s="470"/>
      <c r="F75" s="470"/>
      <c r="G75" s="471"/>
      <c r="H75" s="472"/>
      <c r="I75" s="473"/>
      <c r="J75" s="474"/>
      <c r="K75" s="463"/>
      <c r="L75" s="475"/>
      <c r="M75" s="476"/>
      <c r="N75" s="477"/>
    </row>
    <row r="76" customFormat="false" ht="13" hidden="false" customHeight="false" outlineLevel="0" collapsed="false">
      <c r="A76" s="467" t="n">
        <v>5</v>
      </c>
      <c r="B76" s="468" t="s">
        <v>148</v>
      </c>
      <c r="C76" s="480"/>
      <c r="D76" s="481"/>
      <c r="E76" s="481"/>
      <c r="F76" s="481"/>
      <c r="G76" s="482"/>
      <c r="H76" s="483"/>
      <c r="I76" s="484"/>
      <c r="J76" s="485"/>
      <c r="K76" s="486"/>
      <c r="L76" s="487"/>
      <c r="M76" s="479"/>
      <c r="N76" s="488"/>
    </row>
    <row r="77" customFormat="false" ht="13" hidden="false" customHeight="false" outlineLevel="0" collapsed="false">
      <c r="A77" s="467" t="n">
        <v>6</v>
      </c>
      <c r="B77" s="468" t="s">
        <v>148</v>
      </c>
      <c r="C77" s="470"/>
      <c r="D77" s="470"/>
      <c r="E77" s="470"/>
      <c r="F77" s="470"/>
      <c r="G77" s="471"/>
      <c r="H77" s="489"/>
      <c r="I77" s="490"/>
      <c r="J77" s="474"/>
      <c r="K77" s="491"/>
      <c r="L77" s="492"/>
      <c r="M77" s="476"/>
      <c r="N77" s="477"/>
    </row>
    <row r="78" customFormat="false" ht="13" hidden="false" customHeight="false" outlineLevel="0" collapsed="false">
      <c r="A78" s="467" t="n">
        <v>7</v>
      </c>
      <c r="B78" s="468" t="s">
        <v>148</v>
      </c>
      <c r="C78" s="470"/>
      <c r="D78" s="470"/>
      <c r="E78" s="470"/>
      <c r="F78" s="470"/>
      <c r="G78" s="471"/>
      <c r="H78" s="489"/>
      <c r="I78" s="490"/>
      <c r="J78" s="474"/>
      <c r="K78" s="491"/>
      <c r="L78" s="492"/>
      <c r="M78" s="476"/>
      <c r="N78" s="477"/>
    </row>
    <row r="79" customFormat="false" ht="13" hidden="false" customHeight="false" outlineLevel="0" collapsed="false">
      <c r="A79" s="467" t="n">
        <v>8</v>
      </c>
      <c r="B79" s="468" t="s">
        <v>148</v>
      </c>
      <c r="C79" s="470"/>
      <c r="D79" s="470"/>
      <c r="E79" s="470"/>
      <c r="F79" s="470"/>
      <c r="G79" s="471"/>
      <c r="H79" s="489"/>
      <c r="I79" s="490"/>
      <c r="J79" s="474"/>
      <c r="K79" s="491"/>
      <c r="L79" s="492"/>
      <c r="M79" s="476"/>
      <c r="N79" s="477"/>
    </row>
    <row r="80" customFormat="false" ht="13" hidden="false" customHeight="false" outlineLevel="0" collapsed="false">
      <c r="A80" s="467" t="n">
        <v>9</v>
      </c>
      <c r="B80" s="468" t="s">
        <v>148</v>
      </c>
      <c r="C80" s="470"/>
      <c r="D80" s="470"/>
      <c r="E80" s="470"/>
      <c r="F80" s="470"/>
      <c r="G80" s="471"/>
      <c r="H80" s="489"/>
      <c r="I80" s="490"/>
      <c r="J80" s="474"/>
      <c r="K80" s="491"/>
      <c r="L80" s="492"/>
      <c r="M80" s="476"/>
      <c r="N80" s="477"/>
    </row>
    <row r="81" customFormat="false" ht="13" hidden="false" customHeight="false" outlineLevel="0" collapsed="false">
      <c r="A81" s="467" t="n">
        <v>10</v>
      </c>
      <c r="B81" s="468" t="s">
        <v>148</v>
      </c>
      <c r="C81" s="470"/>
      <c r="D81" s="470"/>
      <c r="E81" s="470"/>
      <c r="F81" s="470"/>
      <c r="G81" s="471"/>
      <c r="H81" s="489"/>
      <c r="I81" s="490"/>
      <c r="J81" s="474"/>
      <c r="K81" s="491"/>
      <c r="L81" s="492"/>
      <c r="M81" s="476"/>
      <c r="N81" s="477"/>
    </row>
    <row r="82" customFormat="false" ht="13" hidden="false" customHeight="false" outlineLevel="0" collapsed="false">
      <c r="A82" s="467" t="n">
        <v>11</v>
      </c>
      <c r="B82" s="468" t="s">
        <v>148</v>
      </c>
      <c r="C82" s="470"/>
      <c r="D82" s="470"/>
      <c r="E82" s="470"/>
      <c r="F82" s="470"/>
      <c r="G82" s="471"/>
      <c r="H82" s="489"/>
      <c r="I82" s="490"/>
      <c r="J82" s="474"/>
      <c r="K82" s="491"/>
      <c r="L82" s="492"/>
      <c r="M82" s="476"/>
      <c r="N82" s="477"/>
    </row>
    <row r="83" customFormat="false" ht="13" hidden="false" customHeight="false" outlineLevel="0" collapsed="false">
      <c r="A83" s="467" t="n">
        <v>12</v>
      </c>
      <c r="B83" s="468" t="s">
        <v>148</v>
      </c>
      <c r="C83" s="470"/>
      <c r="D83" s="470"/>
      <c r="E83" s="470"/>
      <c r="F83" s="470"/>
      <c r="G83" s="471"/>
      <c r="H83" s="489"/>
      <c r="I83" s="490"/>
      <c r="J83" s="474"/>
      <c r="K83" s="491"/>
      <c r="L83" s="492"/>
      <c r="M83" s="476"/>
      <c r="N83" s="477"/>
    </row>
    <row r="84" customFormat="false" ht="13" hidden="false" customHeight="false" outlineLevel="0" collapsed="false">
      <c r="A84" s="467" t="n">
        <v>13</v>
      </c>
      <c r="B84" s="468" t="s">
        <v>148</v>
      </c>
      <c r="C84" s="470"/>
      <c r="D84" s="470"/>
      <c r="E84" s="470"/>
      <c r="F84" s="470"/>
      <c r="G84" s="471"/>
      <c r="H84" s="489"/>
      <c r="I84" s="490"/>
      <c r="J84" s="474"/>
      <c r="K84" s="491"/>
      <c r="L84" s="492"/>
      <c r="M84" s="476"/>
      <c r="N84" s="477"/>
    </row>
    <row r="85" customFormat="false" ht="13" hidden="false" customHeight="false" outlineLevel="0" collapsed="false">
      <c r="A85" s="467" t="n">
        <v>14</v>
      </c>
      <c r="B85" s="468" t="s">
        <v>148</v>
      </c>
      <c r="C85" s="470"/>
      <c r="D85" s="470"/>
      <c r="E85" s="470"/>
      <c r="F85" s="470"/>
      <c r="G85" s="471"/>
      <c r="H85" s="489"/>
      <c r="I85" s="490"/>
      <c r="J85" s="474"/>
      <c r="K85" s="491"/>
      <c r="L85" s="492"/>
      <c r="M85" s="476"/>
      <c r="N85" s="477"/>
    </row>
    <row r="86" customFormat="false" ht="13" hidden="false" customHeight="false" outlineLevel="0" collapsed="false">
      <c r="A86" s="467" t="n">
        <v>15</v>
      </c>
      <c r="B86" s="468" t="s">
        <v>148</v>
      </c>
      <c r="C86" s="470"/>
      <c r="D86" s="470"/>
      <c r="E86" s="470"/>
      <c r="F86" s="470"/>
      <c r="G86" s="471"/>
      <c r="H86" s="489"/>
      <c r="I86" s="490"/>
      <c r="J86" s="474"/>
      <c r="K86" s="491"/>
      <c r="L86" s="492"/>
      <c r="M86" s="476"/>
      <c r="N86" s="477"/>
    </row>
    <row r="87" customFormat="false" ht="13" hidden="false" customHeight="false" outlineLevel="0" collapsed="false">
      <c r="A87" s="467" t="n">
        <v>16</v>
      </c>
      <c r="B87" s="468" t="s">
        <v>148</v>
      </c>
      <c r="C87" s="470"/>
      <c r="D87" s="470"/>
      <c r="E87" s="470"/>
      <c r="F87" s="470"/>
      <c r="G87" s="471"/>
      <c r="H87" s="489"/>
      <c r="I87" s="490"/>
      <c r="J87" s="474"/>
      <c r="K87" s="491"/>
      <c r="L87" s="492"/>
      <c r="M87" s="476"/>
      <c r="N87" s="477"/>
    </row>
    <row r="88" customFormat="false" ht="13" hidden="false" customHeight="false" outlineLevel="0" collapsed="false">
      <c r="A88" s="467" t="n">
        <v>17</v>
      </c>
      <c r="B88" s="468" t="s">
        <v>148</v>
      </c>
      <c r="C88" s="470"/>
      <c r="D88" s="470"/>
      <c r="E88" s="470"/>
      <c r="F88" s="470"/>
      <c r="G88" s="471"/>
      <c r="H88" s="489"/>
      <c r="I88" s="490"/>
      <c r="J88" s="474"/>
      <c r="K88" s="491"/>
      <c r="L88" s="492"/>
      <c r="M88" s="476"/>
      <c r="N88" s="477"/>
    </row>
    <row r="89" customFormat="false" ht="13" hidden="false" customHeight="false" outlineLevel="0" collapsed="false">
      <c r="A89" s="467" t="n">
        <v>18</v>
      </c>
      <c r="B89" s="468" t="s">
        <v>148</v>
      </c>
      <c r="C89" s="470"/>
      <c r="D89" s="470"/>
      <c r="E89" s="470"/>
      <c r="F89" s="470"/>
      <c r="G89" s="471"/>
      <c r="H89" s="489"/>
      <c r="I89" s="490"/>
      <c r="J89" s="474"/>
      <c r="K89" s="491"/>
      <c r="L89" s="492"/>
      <c r="M89" s="476"/>
      <c r="N89" s="477"/>
    </row>
    <row r="90" customFormat="false" ht="13" hidden="false" customHeight="false" outlineLevel="0" collapsed="false">
      <c r="A90" s="467" t="n">
        <v>19</v>
      </c>
      <c r="B90" s="468" t="s">
        <v>148</v>
      </c>
      <c r="C90" s="470"/>
      <c r="D90" s="470"/>
      <c r="E90" s="470"/>
      <c r="F90" s="470"/>
      <c r="G90" s="471"/>
      <c r="H90" s="489"/>
      <c r="I90" s="490"/>
      <c r="J90" s="474"/>
      <c r="K90" s="491"/>
      <c r="L90" s="492"/>
      <c r="M90" s="476"/>
      <c r="N90" s="477"/>
    </row>
    <row r="91" customFormat="false" ht="13" hidden="false" customHeight="false" outlineLevel="0" collapsed="false">
      <c r="A91" s="467" t="n">
        <v>20</v>
      </c>
      <c r="B91" s="468" t="s">
        <v>148</v>
      </c>
      <c r="C91" s="470"/>
      <c r="D91" s="470"/>
      <c r="E91" s="470"/>
      <c r="F91" s="470"/>
      <c r="G91" s="471"/>
      <c r="H91" s="489"/>
      <c r="I91" s="490"/>
      <c r="J91" s="474"/>
      <c r="K91" s="491"/>
      <c r="L91" s="492"/>
      <c r="M91" s="476"/>
      <c r="N91" s="477"/>
    </row>
    <row r="92" customFormat="false" ht="13" hidden="false" customHeight="false" outlineLevel="0" collapsed="false">
      <c r="A92" s="467" t="n">
        <v>21</v>
      </c>
      <c r="B92" s="468" t="s">
        <v>148</v>
      </c>
      <c r="C92" s="470"/>
      <c r="D92" s="470"/>
      <c r="E92" s="470"/>
      <c r="F92" s="470"/>
      <c r="G92" s="471"/>
      <c r="H92" s="489"/>
      <c r="I92" s="490"/>
      <c r="J92" s="474"/>
      <c r="K92" s="491"/>
      <c r="L92" s="492"/>
      <c r="M92" s="476"/>
      <c r="N92" s="477"/>
    </row>
    <row r="93" customFormat="false" ht="13" hidden="false" customHeight="false" outlineLevel="0" collapsed="false">
      <c r="A93" s="467" t="n">
        <v>22</v>
      </c>
      <c r="B93" s="468" t="s">
        <v>148</v>
      </c>
      <c r="C93" s="470"/>
      <c r="D93" s="470"/>
      <c r="E93" s="470"/>
      <c r="F93" s="470"/>
      <c r="G93" s="471"/>
      <c r="H93" s="489"/>
      <c r="I93" s="490"/>
      <c r="J93" s="474"/>
      <c r="K93" s="491"/>
      <c r="L93" s="492"/>
      <c r="M93" s="476"/>
      <c r="N93" s="477"/>
    </row>
    <row r="94" customFormat="false" ht="13" hidden="false" customHeight="false" outlineLevel="0" collapsed="false">
      <c r="A94" s="467" t="n">
        <v>23</v>
      </c>
      <c r="B94" s="468" t="s">
        <v>148</v>
      </c>
      <c r="C94" s="470"/>
      <c r="D94" s="470"/>
      <c r="E94" s="470"/>
      <c r="F94" s="470"/>
      <c r="G94" s="471"/>
      <c r="H94" s="489"/>
      <c r="I94" s="490"/>
      <c r="J94" s="474"/>
      <c r="K94" s="491"/>
      <c r="L94" s="492"/>
      <c r="M94" s="476"/>
      <c r="N94" s="477"/>
    </row>
    <row r="95" customFormat="false" ht="13" hidden="false" customHeight="false" outlineLevel="0" collapsed="false">
      <c r="A95" s="467" t="n">
        <v>24</v>
      </c>
      <c r="B95" s="468" t="s">
        <v>148</v>
      </c>
      <c r="C95" s="470"/>
      <c r="D95" s="470"/>
      <c r="E95" s="470"/>
      <c r="F95" s="470"/>
      <c r="G95" s="471"/>
      <c r="H95" s="489"/>
      <c r="I95" s="490"/>
      <c r="J95" s="474"/>
      <c r="K95" s="491"/>
      <c r="L95" s="493"/>
      <c r="M95" s="476"/>
      <c r="N95" s="477"/>
    </row>
    <row r="96" customFormat="false" ht="13" hidden="false" customHeight="false" outlineLevel="0" collapsed="false">
      <c r="A96" s="467" t="n">
        <v>25</v>
      </c>
      <c r="B96" s="468" t="s">
        <v>148</v>
      </c>
      <c r="C96" s="470"/>
      <c r="D96" s="470"/>
      <c r="E96" s="470"/>
      <c r="F96" s="470"/>
      <c r="G96" s="471"/>
      <c r="H96" s="489"/>
      <c r="I96" s="490"/>
      <c r="J96" s="474"/>
      <c r="K96" s="491"/>
      <c r="L96" s="492"/>
      <c r="M96" s="476"/>
      <c r="N96" s="477"/>
    </row>
    <row r="97" customFormat="false" ht="13" hidden="false" customHeight="false" outlineLevel="0" collapsed="false">
      <c r="A97" s="467" t="n">
        <v>26</v>
      </c>
      <c r="B97" s="468" t="s">
        <v>148</v>
      </c>
      <c r="C97" s="470"/>
      <c r="D97" s="470"/>
      <c r="E97" s="470"/>
      <c r="F97" s="470"/>
      <c r="G97" s="471"/>
      <c r="H97" s="489"/>
      <c r="I97" s="490"/>
      <c r="J97" s="474"/>
      <c r="K97" s="491"/>
      <c r="L97" s="492"/>
      <c r="M97" s="476"/>
      <c r="N97" s="477"/>
    </row>
    <row r="98" customFormat="false" ht="13" hidden="false" customHeight="false" outlineLevel="0" collapsed="false">
      <c r="A98" s="467" t="n">
        <v>27</v>
      </c>
      <c r="B98" s="468" t="s">
        <v>148</v>
      </c>
      <c r="C98" s="470"/>
      <c r="D98" s="470"/>
      <c r="E98" s="470"/>
      <c r="F98" s="470"/>
      <c r="G98" s="471"/>
      <c r="H98" s="489"/>
      <c r="I98" s="490"/>
      <c r="J98" s="474"/>
      <c r="K98" s="491"/>
      <c r="L98" s="492"/>
      <c r="M98" s="476"/>
      <c r="N98" s="477"/>
    </row>
    <row r="99" customFormat="false" ht="13" hidden="false" customHeight="false" outlineLevel="0" collapsed="false">
      <c r="A99" s="467" t="n">
        <v>28</v>
      </c>
      <c r="B99" s="468" t="s">
        <v>148</v>
      </c>
      <c r="C99" s="494"/>
      <c r="D99" s="495"/>
      <c r="E99" s="495"/>
      <c r="F99" s="495"/>
      <c r="G99" s="496"/>
      <c r="H99" s="472"/>
      <c r="I99" s="497"/>
      <c r="J99" s="498"/>
      <c r="K99" s="463"/>
      <c r="L99" s="499"/>
      <c r="M99" s="500"/>
      <c r="N99" s="501"/>
    </row>
    <row r="100" customFormat="false" ht="13" hidden="false" customHeight="false" outlineLevel="0" collapsed="false">
      <c r="A100" s="467" t="n">
        <v>29</v>
      </c>
      <c r="B100" s="468" t="s">
        <v>148</v>
      </c>
      <c r="C100" s="469"/>
      <c r="D100" s="470"/>
      <c r="E100" s="470"/>
      <c r="F100" s="470"/>
      <c r="G100" s="471"/>
      <c r="H100" s="489"/>
      <c r="I100" s="473"/>
      <c r="J100" s="474"/>
      <c r="K100" s="463"/>
      <c r="L100" s="475"/>
      <c r="M100" s="476"/>
      <c r="N100" s="477"/>
    </row>
    <row r="101" customFormat="false" ht="14" hidden="false" customHeight="false" outlineLevel="0" collapsed="false">
      <c r="A101" s="502" t="n">
        <v>30</v>
      </c>
      <c r="B101" s="503" t="s">
        <v>149</v>
      </c>
      <c r="C101" s="504"/>
      <c r="D101" s="504"/>
      <c r="E101" s="504"/>
      <c r="F101" s="504"/>
      <c r="G101" s="505"/>
      <c r="H101" s="506"/>
      <c r="I101" s="507"/>
      <c r="J101" s="485"/>
      <c r="K101" s="463"/>
      <c r="L101" s="475"/>
      <c r="M101" s="476"/>
      <c r="N101" s="477"/>
    </row>
    <row r="102" customFormat="false" ht="14" hidden="false" customHeight="false" outlineLevel="0" collapsed="false">
      <c r="J102" s="509" t="n">
        <f aca="false">SUM(J6,J39,J72)</f>
        <v>0</v>
      </c>
    </row>
  </sheetData>
  <mergeCells count="2">
    <mergeCell ref="C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56" colorId="64" zoomScale="99" zoomScaleNormal="99" zoomScalePageLayoutView="100" workbookViewId="0">
      <selection pane="topLeft" activeCell="E84" activeCellId="0" sqref="E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5.5"/>
    <col collapsed="false" customWidth="true" hidden="false" outlineLevel="0" max="3" min="3" style="0" width="15.32"/>
    <col collapsed="false" customWidth="true" hidden="false" outlineLevel="0" max="4" min="4" style="0" width="17.99"/>
    <col collapsed="false" customWidth="true" hidden="false" outlineLevel="0" max="6" min="5" style="0" width="12.5"/>
    <col collapsed="false" customWidth="true" hidden="false" outlineLevel="0" max="7" min="7" style="0" width="10.99"/>
    <col collapsed="false" customWidth="true" hidden="false" outlineLevel="0" max="8" min="8" style="433" width="14.66"/>
    <col collapsed="false" customWidth="true" hidden="false" outlineLevel="0" max="9" min="9" style="0" width="9.82"/>
    <col collapsed="false" customWidth="true" hidden="false" outlineLevel="0" max="10" min="10" style="0" width="6.32"/>
    <col collapsed="false" customWidth="true" hidden="false" outlineLevel="0" max="11" min="11" style="0" width="2.16"/>
    <col collapsed="false" customWidth="true" hidden="false" outlineLevel="0" max="12" min="12" style="0" width="15.66"/>
    <col collapsed="false" customWidth="true" hidden="false" outlineLevel="0" max="13" min="13" style="0" width="23.99"/>
    <col collapsed="false" customWidth="true" hidden="false" outlineLevel="0" max="14" min="14" style="0" width="15.82"/>
  </cols>
  <sheetData>
    <row r="1" customFormat="false" ht="13" hidden="false" customHeight="false" outlineLevel="0" collapsed="false">
      <c r="C1" s="434" t="s">
        <v>19</v>
      </c>
      <c r="D1" s="434"/>
      <c r="E1" s="435"/>
      <c r="F1" s="435"/>
      <c r="G1" s="435"/>
      <c r="H1" s="435"/>
    </row>
    <row r="2" customFormat="false" ht="13" hidden="false" customHeight="false" outlineLevel="0" collapsed="false">
      <c r="B2" s="436"/>
      <c r="C2" s="437" t="s">
        <v>134</v>
      </c>
      <c r="D2" s="437"/>
      <c r="G2" s="437" t="s">
        <v>135</v>
      </c>
      <c r="H2" s="438"/>
      <c r="L2" s="439"/>
    </row>
    <row r="3" customFormat="false" ht="14" hidden="false" customHeight="false" outlineLevel="0" collapsed="false">
      <c r="B3" s="436"/>
      <c r="C3" s="436"/>
      <c r="D3" s="436"/>
      <c r="G3" s="437" t="s">
        <v>136</v>
      </c>
      <c r="H3" s="438"/>
    </row>
    <row r="4" customFormat="false" ht="13" hidden="false" customHeight="false" outlineLevel="0" collapsed="false">
      <c r="A4" s="440" t="s">
        <v>53</v>
      </c>
      <c r="B4" s="441" t="s">
        <v>137</v>
      </c>
      <c r="C4" s="441" t="s">
        <v>95</v>
      </c>
      <c r="D4" s="441" t="s">
        <v>138</v>
      </c>
      <c r="E4" s="441" t="s">
        <v>15</v>
      </c>
      <c r="F4" s="441" t="s">
        <v>55</v>
      </c>
      <c r="G4" s="441" t="s">
        <v>139</v>
      </c>
      <c r="H4" s="442" t="s">
        <v>140</v>
      </c>
      <c r="I4" s="443" t="s">
        <v>141</v>
      </c>
      <c r="J4" s="444" t="s">
        <v>142</v>
      </c>
      <c r="L4" s="510" t="s">
        <v>103</v>
      </c>
      <c r="M4" s="511" t="s">
        <v>143</v>
      </c>
      <c r="N4" s="512" t="s">
        <v>144</v>
      </c>
    </row>
    <row r="5" customFormat="false" ht="14" hidden="false" customHeight="false" outlineLevel="0" collapsed="false">
      <c r="A5" s="447"/>
      <c r="B5" s="448"/>
      <c r="C5" s="448"/>
      <c r="D5" s="448" t="s">
        <v>17</v>
      </c>
      <c r="E5" s="448"/>
      <c r="F5" s="448"/>
      <c r="G5" s="448"/>
      <c r="H5" s="449"/>
      <c r="I5" s="450" t="s">
        <v>145</v>
      </c>
      <c r="J5" s="451" t="s">
        <v>18</v>
      </c>
      <c r="K5" s="452"/>
      <c r="L5" s="453"/>
      <c r="M5" s="453"/>
      <c r="N5" s="453"/>
    </row>
    <row r="6" customFormat="false" ht="13" hidden="false" customHeight="false" outlineLevel="0" collapsed="false">
      <c r="A6" s="513" t="n">
        <v>1</v>
      </c>
      <c r="B6" s="514" t="s">
        <v>150</v>
      </c>
      <c r="C6" s="458"/>
      <c r="D6" s="458"/>
      <c r="E6" s="458"/>
      <c r="F6" s="458"/>
      <c r="G6" s="459"/>
      <c r="H6" s="460"/>
      <c r="I6" s="461"/>
      <c r="J6" s="462" t="n">
        <f aca="false">IF(D6="",0,1)</f>
        <v>0</v>
      </c>
      <c r="K6" s="463"/>
      <c r="L6" s="464"/>
      <c r="M6" s="465"/>
      <c r="N6" s="466"/>
    </row>
    <row r="7" customFormat="false" ht="13" hidden="false" customHeight="false" outlineLevel="0" collapsed="false">
      <c r="A7" s="515" t="n">
        <v>2</v>
      </c>
      <c r="B7" s="468" t="s">
        <v>150</v>
      </c>
      <c r="C7" s="470"/>
      <c r="D7" s="470"/>
      <c r="E7" s="470"/>
      <c r="F7" s="470"/>
      <c r="G7" s="471"/>
      <c r="H7" s="472"/>
      <c r="I7" s="473"/>
      <c r="J7" s="474"/>
      <c r="K7" s="463"/>
      <c r="L7" s="475"/>
      <c r="M7" s="476"/>
      <c r="N7" s="477"/>
    </row>
    <row r="8" customFormat="false" ht="13" hidden="false" customHeight="false" outlineLevel="0" collapsed="false">
      <c r="A8" s="515" t="n">
        <v>3</v>
      </c>
      <c r="B8" s="468" t="s">
        <v>150</v>
      </c>
      <c r="C8" s="470"/>
      <c r="D8" s="470"/>
      <c r="E8" s="470"/>
      <c r="F8" s="470"/>
      <c r="G8" s="471"/>
      <c r="H8" s="472"/>
      <c r="I8" s="473"/>
      <c r="J8" s="474"/>
      <c r="K8" s="463"/>
      <c r="L8" s="478"/>
      <c r="M8" s="479"/>
      <c r="N8" s="477"/>
    </row>
    <row r="9" customFormat="false" ht="13" hidden="false" customHeight="false" outlineLevel="0" collapsed="false">
      <c r="A9" s="515" t="n">
        <v>4</v>
      </c>
      <c r="B9" s="468" t="s">
        <v>150</v>
      </c>
      <c r="C9" s="470"/>
      <c r="D9" s="470"/>
      <c r="E9" s="470"/>
      <c r="F9" s="470"/>
      <c r="G9" s="471"/>
      <c r="H9" s="472"/>
      <c r="I9" s="473"/>
      <c r="J9" s="474"/>
      <c r="K9" s="463"/>
      <c r="L9" s="475"/>
      <c r="M9" s="476"/>
      <c r="N9" s="477"/>
    </row>
    <row r="10" customFormat="false" ht="13" hidden="false" customHeight="false" outlineLevel="0" collapsed="false">
      <c r="A10" s="515" t="n">
        <v>5</v>
      </c>
      <c r="B10" s="468" t="s">
        <v>150</v>
      </c>
      <c r="C10" s="470"/>
      <c r="D10" s="470"/>
      <c r="E10" s="470"/>
      <c r="F10" s="470"/>
      <c r="G10" s="471"/>
      <c r="H10" s="472"/>
      <c r="I10" s="473"/>
      <c r="J10" s="474"/>
      <c r="K10" s="463"/>
      <c r="L10" s="475"/>
      <c r="M10" s="476"/>
      <c r="N10" s="477"/>
    </row>
    <row r="11" customFormat="false" ht="13" hidden="false" customHeight="false" outlineLevel="0" collapsed="false">
      <c r="A11" s="515" t="n">
        <v>6</v>
      </c>
      <c r="B11" s="468" t="s">
        <v>150</v>
      </c>
      <c r="C11" s="470"/>
      <c r="D11" s="470"/>
      <c r="E11" s="470"/>
      <c r="F11" s="470"/>
      <c r="G11" s="471"/>
      <c r="H11" s="472"/>
      <c r="I11" s="473"/>
      <c r="J11" s="474"/>
      <c r="K11" s="463"/>
      <c r="L11" s="475"/>
      <c r="M11" s="476"/>
      <c r="N11" s="477"/>
    </row>
    <row r="12" customFormat="false" ht="13" hidden="false" customHeight="false" outlineLevel="0" collapsed="false">
      <c r="A12" s="515" t="n">
        <v>7</v>
      </c>
      <c r="B12" s="468" t="s">
        <v>150</v>
      </c>
      <c r="C12" s="470"/>
      <c r="D12" s="470"/>
      <c r="E12" s="470"/>
      <c r="F12" s="470"/>
      <c r="G12" s="471"/>
      <c r="H12" s="489"/>
      <c r="I12" s="490"/>
      <c r="J12" s="474"/>
      <c r="K12" s="463"/>
      <c r="L12" s="475"/>
      <c r="M12" s="476"/>
      <c r="N12" s="477"/>
    </row>
    <row r="13" customFormat="false" ht="13" hidden="false" customHeight="false" outlineLevel="0" collapsed="false">
      <c r="A13" s="515" t="n">
        <v>8</v>
      </c>
      <c r="B13" s="468" t="s">
        <v>150</v>
      </c>
      <c r="C13" s="470"/>
      <c r="D13" s="470"/>
      <c r="E13" s="470"/>
      <c r="F13" s="470"/>
      <c r="G13" s="471"/>
      <c r="H13" s="489"/>
      <c r="I13" s="490"/>
      <c r="J13" s="474"/>
      <c r="K13" s="463"/>
      <c r="L13" s="475"/>
      <c r="M13" s="476"/>
      <c r="N13" s="477"/>
    </row>
    <row r="14" customFormat="false" ht="13" hidden="false" customHeight="false" outlineLevel="0" collapsed="false">
      <c r="A14" s="515" t="n">
        <v>9</v>
      </c>
      <c r="B14" s="468" t="s">
        <v>150</v>
      </c>
      <c r="C14" s="470"/>
      <c r="D14" s="470"/>
      <c r="E14" s="470"/>
      <c r="F14" s="470"/>
      <c r="G14" s="471"/>
      <c r="H14" s="489"/>
      <c r="I14" s="490"/>
      <c r="J14" s="474"/>
      <c r="K14" s="463"/>
      <c r="L14" s="475"/>
      <c r="M14" s="476"/>
      <c r="N14" s="477"/>
    </row>
    <row r="15" customFormat="false" ht="13" hidden="false" customHeight="false" outlineLevel="0" collapsed="false">
      <c r="A15" s="515" t="n">
        <v>10</v>
      </c>
      <c r="B15" s="468" t="s">
        <v>150</v>
      </c>
      <c r="C15" s="470"/>
      <c r="D15" s="470"/>
      <c r="E15" s="470"/>
      <c r="F15" s="470"/>
      <c r="G15" s="471"/>
      <c r="H15" s="489"/>
      <c r="I15" s="490"/>
      <c r="J15" s="474"/>
      <c r="K15" s="463"/>
      <c r="L15" s="475"/>
      <c r="M15" s="476"/>
      <c r="N15" s="477"/>
    </row>
    <row r="16" customFormat="false" ht="13" hidden="false" customHeight="false" outlineLevel="0" collapsed="false">
      <c r="A16" s="515" t="n">
        <v>11</v>
      </c>
      <c r="B16" s="468" t="s">
        <v>150</v>
      </c>
      <c r="C16" s="470"/>
      <c r="D16" s="470"/>
      <c r="E16" s="470"/>
      <c r="F16" s="470"/>
      <c r="G16" s="471"/>
      <c r="H16" s="489"/>
      <c r="I16" s="490"/>
      <c r="J16" s="474"/>
      <c r="K16" s="463"/>
      <c r="L16" s="475"/>
      <c r="M16" s="476"/>
      <c r="N16" s="477"/>
    </row>
    <row r="17" customFormat="false" ht="13" hidden="false" customHeight="false" outlineLevel="0" collapsed="false">
      <c r="A17" s="515" t="n">
        <v>12</v>
      </c>
      <c r="B17" s="468" t="s">
        <v>150</v>
      </c>
      <c r="C17" s="470"/>
      <c r="D17" s="470"/>
      <c r="E17" s="470"/>
      <c r="F17" s="470"/>
      <c r="G17" s="471"/>
      <c r="H17" s="489"/>
      <c r="I17" s="490"/>
      <c r="J17" s="474"/>
      <c r="K17" s="463"/>
      <c r="L17" s="475"/>
      <c r="M17" s="476"/>
      <c r="N17" s="477"/>
    </row>
    <row r="18" customFormat="false" ht="13" hidden="false" customHeight="false" outlineLevel="0" collapsed="false">
      <c r="A18" s="515" t="n">
        <v>13</v>
      </c>
      <c r="B18" s="468" t="s">
        <v>150</v>
      </c>
      <c r="C18" s="470"/>
      <c r="D18" s="470"/>
      <c r="E18" s="470"/>
      <c r="F18" s="470"/>
      <c r="G18" s="471"/>
      <c r="H18" s="489"/>
      <c r="I18" s="490"/>
      <c r="J18" s="474"/>
      <c r="K18" s="463"/>
      <c r="L18" s="475"/>
      <c r="M18" s="476"/>
      <c r="N18" s="477"/>
    </row>
    <row r="19" customFormat="false" ht="13" hidden="false" customHeight="false" outlineLevel="0" collapsed="false">
      <c r="A19" s="515" t="n">
        <v>14</v>
      </c>
      <c r="B19" s="468" t="s">
        <v>150</v>
      </c>
      <c r="C19" s="470"/>
      <c r="D19" s="470"/>
      <c r="E19" s="470"/>
      <c r="F19" s="470"/>
      <c r="G19" s="471"/>
      <c r="H19" s="489"/>
      <c r="I19" s="490"/>
      <c r="J19" s="474"/>
      <c r="K19" s="463"/>
      <c r="L19" s="475"/>
      <c r="M19" s="476"/>
      <c r="N19" s="477"/>
    </row>
    <row r="20" customFormat="false" ht="13" hidden="false" customHeight="false" outlineLevel="0" collapsed="false">
      <c r="A20" s="515" t="n">
        <v>15</v>
      </c>
      <c r="B20" s="468" t="s">
        <v>150</v>
      </c>
      <c r="C20" s="470"/>
      <c r="D20" s="470"/>
      <c r="E20" s="470"/>
      <c r="F20" s="470"/>
      <c r="G20" s="471"/>
      <c r="H20" s="489"/>
      <c r="I20" s="490"/>
      <c r="J20" s="474"/>
      <c r="K20" s="463"/>
      <c r="L20" s="475"/>
      <c r="M20" s="479"/>
      <c r="N20" s="477"/>
    </row>
    <row r="21" customFormat="false" ht="13" hidden="false" customHeight="false" outlineLevel="0" collapsed="false">
      <c r="A21" s="515" t="n">
        <v>16</v>
      </c>
      <c r="B21" s="468" t="s">
        <v>150</v>
      </c>
      <c r="C21" s="470"/>
      <c r="D21" s="470"/>
      <c r="E21" s="470"/>
      <c r="F21" s="470"/>
      <c r="G21" s="471"/>
      <c r="H21" s="489"/>
      <c r="I21" s="490"/>
      <c r="J21" s="474"/>
      <c r="K21" s="463"/>
      <c r="L21" s="516"/>
      <c r="M21" s="476"/>
      <c r="N21" s="517"/>
    </row>
    <row r="22" customFormat="false" ht="13" hidden="false" customHeight="false" outlineLevel="0" collapsed="false">
      <c r="A22" s="515" t="n">
        <v>17</v>
      </c>
      <c r="B22" s="468" t="s">
        <v>150</v>
      </c>
      <c r="C22" s="470"/>
      <c r="D22" s="470"/>
      <c r="E22" s="470"/>
      <c r="F22" s="470"/>
      <c r="G22" s="471"/>
      <c r="H22" s="489"/>
      <c r="I22" s="490"/>
      <c r="J22" s="474"/>
      <c r="K22" s="463"/>
      <c r="L22" s="475"/>
      <c r="M22" s="500"/>
      <c r="N22" s="477"/>
    </row>
    <row r="23" customFormat="false" ht="13" hidden="false" customHeight="false" outlineLevel="0" collapsed="false">
      <c r="A23" s="515" t="n">
        <v>18</v>
      </c>
      <c r="B23" s="468" t="s">
        <v>150</v>
      </c>
      <c r="C23" s="470"/>
      <c r="D23" s="470"/>
      <c r="E23" s="470"/>
      <c r="F23" s="470"/>
      <c r="G23" s="471"/>
      <c r="H23" s="489"/>
      <c r="I23" s="490"/>
      <c r="J23" s="474"/>
      <c r="K23" s="463"/>
      <c r="L23" s="475"/>
      <c r="M23" s="476"/>
      <c r="N23" s="477"/>
    </row>
    <row r="24" customFormat="false" ht="13" hidden="false" customHeight="false" outlineLevel="0" collapsed="false">
      <c r="A24" s="515" t="n">
        <v>19</v>
      </c>
      <c r="B24" s="468" t="s">
        <v>150</v>
      </c>
      <c r="C24" s="470"/>
      <c r="D24" s="470"/>
      <c r="E24" s="470"/>
      <c r="F24" s="470"/>
      <c r="G24" s="471"/>
      <c r="H24" s="489"/>
      <c r="I24" s="490"/>
      <c r="J24" s="474"/>
      <c r="K24" s="463"/>
      <c r="L24" s="475"/>
      <c r="M24" s="476"/>
      <c r="N24" s="477"/>
    </row>
    <row r="25" customFormat="false" ht="13" hidden="false" customHeight="false" outlineLevel="0" collapsed="false">
      <c r="A25" s="515" t="n">
        <v>20</v>
      </c>
      <c r="B25" s="468" t="s">
        <v>150</v>
      </c>
      <c r="C25" s="470"/>
      <c r="D25" s="470"/>
      <c r="E25" s="470"/>
      <c r="F25" s="470"/>
      <c r="G25" s="471"/>
      <c r="H25" s="489"/>
      <c r="I25" s="490"/>
      <c r="J25" s="474"/>
      <c r="K25" s="463"/>
      <c r="L25" s="475"/>
      <c r="M25" s="476"/>
      <c r="N25" s="477"/>
    </row>
    <row r="26" customFormat="false" ht="13" hidden="false" customHeight="false" outlineLevel="0" collapsed="false">
      <c r="A26" s="515" t="n">
        <v>21</v>
      </c>
      <c r="B26" s="468" t="s">
        <v>150</v>
      </c>
      <c r="C26" s="470"/>
      <c r="D26" s="470"/>
      <c r="E26" s="470"/>
      <c r="F26" s="470"/>
      <c r="G26" s="471"/>
      <c r="H26" s="489"/>
      <c r="I26" s="490"/>
      <c r="J26" s="474"/>
      <c r="K26" s="463"/>
      <c r="L26" s="475"/>
      <c r="M26" s="476"/>
      <c r="N26" s="477"/>
    </row>
    <row r="27" customFormat="false" ht="13" hidden="false" customHeight="false" outlineLevel="0" collapsed="false">
      <c r="A27" s="515" t="n">
        <v>22</v>
      </c>
      <c r="B27" s="468" t="s">
        <v>150</v>
      </c>
      <c r="C27" s="470"/>
      <c r="D27" s="470"/>
      <c r="E27" s="470"/>
      <c r="F27" s="470"/>
      <c r="G27" s="471"/>
      <c r="H27" s="489"/>
      <c r="I27" s="490"/>
      <c r="J27" s="474"/>
      <c r="K27" s="463"/>
      <c r="L27" s="475"/>
      <c r="M27" s="476"/>
      <c r="N27" s="477"/>
    </row>
    <row r="28" customFormat="false" ht="13" hidden="false" customHeight="false" outlineLevel="0" collapsed="false">
      <c r="A28" s="515" t="n">
        <v>23</v>
      </c>
      <c r="B28" s="468" t="s">
        <v>150</v>
      </c>
      <c r="C28" s="470"/>
      <c r="D28" s="470"/>
      <c r="E28" s="470"/>
      <c r="F28" s="470"/>
      <c r="G28" s="471"/>
      <c r="H28" s="489"/>
      <c r="I28" s="490"/>
      <c r="J28" s="474"/>
      <c r="K28" s="463"/>
      <c r="L28" s="475"/>
      <c r="M28" s="476"/>
      <c r="N28" s="477"/>
    </row>
    <row r="29" customFormat="false" ht="13" hidden="false" customHeight="false" outlineLevel="0" collapsed="false">
      <c r="A29" s="515" t="n">
        <v>24</v>
      </c>
      <c r="B29" s="468" t="s">
        <v>150</v>
      </c>
      <c r="C29" s="470"/>
      <c r="D29" s="470"/>
      <c r="E29" s="470"/>
      <c r="F29" s="470"/>
      <c r="G29" s="471"/>
      <c r="H29" s="489"/>
      <c r="I29" s="490"/>
      <c r="J29" s="474"/>
      <c r="K29" s="463"/>
      <c r="L29" s="518"/>
      <c r="M29" s="476"/>
      <c r="N29" s="477"/>
    </row>
    <row r="30" customFormat="false" ht="13" hidden="false" customHeight="false" outlineLevel="0" collapsed="false">
      <c r="A30" s="515" t="n">
        <v>25</v>
      </c>
      <c r="B30" s="468" t="s">
        <v>150</v>
      </c>
      <c r="C30" s="470"/>
      <c r="D30" s="470"/>
      <c r="E30" s="470"/>
      <c r="F30" s="470"/>
      <c r="G30" s="471"/>
      <c r="H30" s="489"/>
      <c r="I30" s="473"/>
      <c r="J30" s="474"/>
      <c r="K30" s="463"/>
      <c r="L30" s="475"/>
      <c r="M30" s="476"/>
      <c r="N30" s="477"/>
    </row>
    <row r="31" customFormat="false" ht="13" hidden="false" customHeight="false" outlineLevel="0" collapsed="false">
      <c r="A31" s="515" t="n">
        <v>26</v>
      </c>
      <c r="B31" s="468" t="s">
        <v>150</v>
      </c>
      <c r="C31" s="470"/>
      <c r="D31" s="470"/>
      <c r="E31" s="470"/>
      <c r="F31" s="470"/>
      <c r="G31" s="471"/>
      <c r="H31" s="489"/>
      <c r="I31" s="473"/>
      <c r="J31" s="474"/>
      <c r="K31" s="463"/>
      <c r="L31" s="475"/>
      <c r="M31" s="476"/>
      <c r="N31" s="477"/>
    </row>
    <row r="32" customFormat="false" ht="13" hidden="false" customHeight="false" outlineLevel="0" collapsed="false">
      <c r="A32" s="515" t="n">
        <v>27</v>
      </c>
      <c r="B32" s="468" t="s">
        <v>150</v>
      </c>
      <c r="C32" s="470"/>
      <c r="D32" s="470"/>
      <c r="E32" s="470"/>
      <c r="F32" s="470"/>
      <c r="G32" s="471"/>
      <c r="H32" s="489"/>
      <c r="I32" s="473"/>
      <c r="J32" s="474"/>
      <c r="K32" s="463"/>
      <c r="L32" s="475"/>
      <c r="M32" s="476"/>
      <c r="N32" s="477"/>
    </row>
    <row r="33" customFormat="false" ht="13" hidden="false" customHeight="false" outlineLevel="0" collapsed="false">
      <c r="A33" s="515" t="n">
        <v>28</v>
      </c>
      <c r="B33" s="468" t="s">
        <v>150</v>
      </c>
      <c r="C33" s="470"/>
      <c r="D33" s="470"/>
      <c r="E33" s="470"/>
      <c r="F33" s="470"/>
      <c r="G33" s="471"/>
      <c r="H33" s="489"/>
      <c r="I33" s="473"/>
      <c r="J33" s="474"/>
      <c r="K33" s="463"/>
      <c r="L33" s="475"/>
      <c r="M33" s="476"/>
      <c r="N33" s="477"/>
    </row>
    <row r="34" customFormat="false" ht="13" hidden="false" customHeight="false" outlineLevel="0" collapsed="false">
      <c r="A34" s="515" t="n">
        <v>29</v>
      </c>
      <c r="B34" s="468" t="s">
        <v>150</v>
      </c>
      <c r="C34" s="470"/>
      <c r="D34" s="470"/>
      <c r="E34" s="470"/>
      <c r="F34" s="470"/>
      <c r="G34" s="471"/>
      <c r="H34" s="489"/>
      <c r="I34" s="473"/>
      <c r="J34" s="474"/>
      <c r="K34" s="463"/>
      <c r="L34" s="475"/>
      <c r="M34" s="476"/>
      <c r="N34" s="477"/>
    </row>
    <row r="35" customFormat="false" ht="14" hidden="false" customHeight="false" outlineLevel="0" collapsed="false">
      <c r="A35" s="515" t="n">
        <v>30</v>
      </c>
      <c r="B35" s="519" t="s">
        <v>150</v>
      </c>
      <c r="C35" s="504"/>
      <c r="D35" s="504"/>
      <c r="E35" s="504"/>
      <c r="F35" s="504"/>
      <c r="G35" s="505"/>
      <c r="H35" s="506"/>
      <c r="I35" s="507"/>
      <c r="J35" s="508"/>
      <c r="K35" s="463"/>
      <c r="L35" s="520"/>
      <c r="M35" s="521"/>
      <c r="N35" s="522"/>
    </row>
    <row r="36" customFormat="false" ht="14" hidden="false" customHeight="false" outlineLevel="0" collapsed="false"/>
    <row r="37" customFormat="false" ht="13" hidden="false" customHeight="false" outlineLevel="0" collapsed="false">
      <c r="A37" s="440" t="s">
        <v>53</v>
      </c>
      <c r="B37" s="441" t="s">
        <v>137</v>
      </c>
      <c r="C37" s="441" t="s">
        <v>95</v>
      </c>
      <c r="D37" s="441" t="s">
        <v>138</v>
      </c>
      <c r="E37" s="441" t="s">
        <v>15</v>
      </c>
      <c r="F37" s="441" t="s">
        <v>55</v>
      </c>
      <c r="G37" s="441" t="s">
        <v>139</v>
      </c>
      <c r="H37" s="442" t="s">
        <v>140</v>
      </c>
      <c r="I37" s="443" t="s">
        <v>141</v>
      </c>
      <c r="J37" s="444" t="s">
        <v>142</v>
      </c>
      <c r="L37" s="510" t="s">
        <v>103</v>
      </c>
      <c r="M37" s="511" t="s">
        <v>143</v>
      </c>
      <c r="N37" s="512" t="s">
        <v>144</v>
      </c>
    </row>
    <row r="38" customFormat="false" ht="14" hidden="false" customHeight="false" outlineLevel="0" collapsed="false">
      <c r="A38" s="447"/>
      <c r="B38" s="448"/>
      <c r="C38" s="448"/>
      <c r="D38" s="448" t="s">
        <v>17</v>
      </c>
      <c r="E38" s="448"/>
      <c r="F38" s="448"/>
      <c r="G38" s="448"/>
      <c r="H38" s="449"/>
      <c r="I38" s="450" t="s">
        <v>145</v>
      </c>
      <c r="J38" s="451" t="s">
        <v>18</v>
      </c>
      <c r="K38" s="452"/>
      <c r="L38" s="453"/>
      <c r="M38" s="453"/>
      <c r="N38" s="453"/>
    </row>
    <row r="39" customFormat="false" ht="13" hidden="false" customHeight="false" outlineLevel="0" collapsed="false">
      <c r="A39" s="513" t="n">
        <v>1</v>
      </c>
      <c r="B39" s="514" t="s">
        <v>151</v>
      </c>
      <c r="C39" s="458"/>
      <c r="D39" s="458"/>
      <c r="E39" s="458"/>
      <c r="F39" s="458"/>
      <c r="G39" s="459"/>
      <c r="H39" s="460"/>
      <c r="I39" s="461"/>
      <c r="J39" s="462" t="n">
        <f aca="false">IF(D39="",0,1)</f>
        <v>0</v>
      </c>
      <c r="K39" s="463"/>
      <c r="L39" s="464"/>
      <c r="M39" s="465"/>
      <c r="N39" s="466"/>
    </row>
    <row r="40" customFormat="false" ht="13" hidden="false" customHeight="false" outlineLevel="0" collapsed="false">
      <c r="A40" s="515" t="n">
        <v>2</v>
      </c>
      <c r="B40" s="468" t="s">
        <v>151</v>
      </c>
      <c r="C40" s="470"/>
      <c r="D40" s="470"/>
      <c r="E40" s="470"/>
      <c r="F40" s="470"/>
      <c r="G40" s="471"/>
      <c r="H40" s="472"/>
      <c r="I40" s="473"/>
      <c r="J40" s="474"/>
      <c r="K40" s="463"/>
      <c r="L40" s="475"/>
      <c r="M40" s="476"/>
      <c r="N40" s="477"/>
    </row>
    <row r="41" customFormat="false" ht="13" hidden="false" customHeight="false" outlineLevel="0" collapsed="false">
      <c r="A41" s="515" t="n">
        <v>3</v>
      </c>
      <c r="B41" s="468" t="s">
        <v>151</v>
      </c>
      <c r="C41" s="470"/>
      <c r="D41" s="470"/>
      <c r="E41" s="470"/>
      <c r="F41" s="470"/>
      <c r="G41" s="471"/>
      <c r="H41" s="472"/>
      <c r="I41" s="473"/>
      <c r="J41" s="474"/>
      <c r="K41" s="463"/>
      <c r="L41" s="478"/>
      <c r="M41" s="479"/>
      <c r="N41" s="477"/>
    </row>
    <row r="42" customFormat="false" ht="13" hidden="false" customHeight="false" outlineLevel="0" collapsed="false">
      <c r="A42" s="515" t="n">
        <v>4</v>
      </c>
      <c r="B42" s="468" t="s">
        <v>151</v>
      </c>
      <c r="C42" s="470"/>
      <c r="D42" s="470"/>
      <c r="E42" s="470"/>
      <c r="F42" s="470"/>
      <c r="G42" s="471"/>
      <c r="H42" s="472"/>
      <c r="I42" s="473"/>
      <c r="J42" s="474"/>
      <c r="K42" s="463"/>
      <c r="L42" s="475"/>
      <c r="M42" s="476"/>
      <c r="N42" s="477"/>
    </row>
    <row r="43" customFormat="false" ht="13" hidden="false" customHeight="false" outlineLevel="0" collapsed="false">
      <c r="A43" s="515" t="n">
        <v>5</v>
      </c>
      <c r="B43" s="468" t="s">
        <v>151</v>
      </c>
      <c r="C43" s="470"/>
      <c r="D43" s="470"/>
      <c r="E43" s="470"/>
      <c r="F43" s="470"/>
      <c r="G43" s="471"/>
      <c r="H43" s="472"/>
      <c r="I43" s="473"/>
      <c r="J43" s="474"/>
      <c r="K43" s="463"/>
      <c r="L43" s="475"/>
      <c r="M43" s="476"/>
      <c r="N43" s="477"/>
    </row>
    <row r="44" customFormat="false" ht="13" hidden="false" customHeight="false" outlineLevel="0" collapsed="false">
      <c r="A44" s="515" t="n">
        <v>6</v>
      </c>
      <c r="B44" s="468" t="s">
        <v>151</v>
      </c>
      <c r="C44" s="470"/>
      <c r="D44" s="470"/>
      <c r="E44" s="470"/>
      <c r="F44" s="470"/>
      <c r="G44" s="471"/>
      <c r="H44" s="472"/>
      <c r="I44" s="473"/>
      <c r="J44" s="474"/>
      <c r="K44" s="463"/>
      <c r="L44" s="475"/>
      <c r="M44" s="476"/>
      <c r="N44" s="477"/>
    </row>
    <row r="45" customFormat="false" ht="13" hidden="false" customHeight="false" outlineLevel="0" collapsed="false">
      <c r="A45" s="515" t="n">
        <v>7</v>
      </c>
      <c r="B45" s="468" t="s">
        <v>151</v>
      </c>
      <c r="C45" s="470"/>
      <c r="D45" s="470"/>
      <c r="E45" s="470"/>
      <c r="F45" s="470"/>
      <c r="G45" s="471"/>
      <c r="H45" s="489"/>
      <c r="I45" s="490"/>
      <c r="J45" s="474"/>
      <c r="K45" s="463"/>
      <c r="L45" s="475"/>
      <c r="M45" s="476"/>
      <c r="N45" s="477"/>
    </row>
    <row r="46" customFormat="false" ht="13" hidden="false" customHeight="false" outlineLevel="0" collapsed="false">
      <c r="A46" s="515" t="n">
        <v>8</v>
      </c>
      <c r="B46" s="468" t="s">
        <v>151</v>
      </c>
      <c r="C46" s="470"/>
      <c r="D46" s="470"/>
      <c r="E46" s="470"/>
      <c r="F46" s="470"/>
      <c r="G46" s="471"/>
      <c r="H46" s="489"/>
      <c r="I46" s="490"/>
      <c r="J46" s="474"/>
      <c r="K46" s="463"/>
      <c r="L46" s="475"/>
      <c r="M46" s="476"/>
      <c r="N46" s="477"/>
    </row>
    <row r="47" customFormat="false" ht="13" hidden="false" customHeight="false" outlineLevel="0" collapsed="false">
      <c r="A47" s="515" t="n">
        <v>9</v>
      </c>
      <c r="B47" s="468" t="s">
        <v>151</v>
      </c>
      <c r="C47" s="470"/>
      <c r="D47" s="470"/>
      <c r="E47" s="470"/>
      <c r="F47" s="470"/>
      <c r="G47" s="471"/>
      <c r="H47" s="489"/>
      <c r="I47" s="490"/>
      <c r="J47" s="474"/>
      <c r="K47" s="463"/>
      <c r="L47" s="475"/>
      <c r="M47" s="476"/>
      <c r="N47" s="477"/>
    </row>
    <row r="48" customFormat="false" ht="13" hidden="false" customHeight="false" outlineLevel="0" collapsed="false">
      <c r="A48" s="515" t="n">
        <v>10</v>
      </c>
      <c r="B48" s="468" t="s">
        <v>151</v>
      </c>
      <c r="C48" s="470"/>
      <c r="D48" s="470"/>
      <c r="E48" s="470"/>
      <c r="F48" s="470"/>
      <c r="G48" s="471"/>
      <c r="H48" s="489"/>
      <c r="I48" s="490"/>
      <c r="J48" s="474"/>
      <c r="K48" s="463"/>
      <c r="L48" s="475"/>
      <c r="M48" s="476"/>
      <c r="N48" s="477"/>
    </row>
    <row r="49" customFormat="false" ht="13" hidden="false" customHeight="false" outlineLevel="0" collapsed="false">
      <c r="A49" s="515" t="n">
        <v>11</v>
      </c>
      <c r="B49" s="468" t="s">
        <v>151</v>
      </c>
      <c r="C49" s="470"/>
      <c r="D49" s="470"/>
      <c r="E49" s="470"/>
      <c r="F49" s="470"/>
      <c r="G49" s="471"/>
      <c r="H49" s="489"/>
      <c r="I49" s="490"/>
      <c r="J49" s="474"/>
      <c r="K49" s="463"/>
      <c r="L49" s="475"/>
      <c r="M49" s="476"/>
      <c r="N49" s="477"/>
    </row>
    <row r="50" customFormat="false" ht="13" hidden="false" customHeight="false" outlineLevel="0" collapsed="false">
      <c r="A50" s="515" t="n">
        <v>12</v>
      </c>
      <c r="B50" s="468" t="s">
        <v>151</v>
      </c>
      <c r="C50" s="470"/>
      <c r="D50" s="470"/>
      <c r="E50" s="470"/>
      <c r="F50" s="470"/>
      <c r="G50" s="471"/>
      <c r="H50" s="489"/>
      <c r="I50" s="490"/>
      <c r="J50" s="474"/>
      <c r="K50" s="463"/>
      <c r="L50" s="475"/>
      <c r="M50" s="476"/>
      <c r="N50" s="477"/>
    </row>
    <row r="51" customFormat="false" ht="13" hidden="false" customHeight="false" outlineLevel="0" collapsed="false">
      <c r="A51" s="515" t="n">
        <v>13</v>
      </c>
      <c r="B51" s="468" t="s">
        <v>151</v>
      </c>
      <c r="C51" s="470"/>
      <c r="D51" s="470"/>
      <c r="E51" s="470"/>
      <c r="F51" s="470"/>
      <c r="G51" s="471"/>
      <c r="H51" s="489"/>
      <c r="I51" s="490"/>
      <c r="J51" s="474"/>
      <c r="K51" s="463"/>
      <c r="L51" s="475"/>
      <c r="M51" s="476"/>
      <c r="N51" s="477"/>
    </row>
    <row r="52" customFormat="false" ht="13" hidden="false" customHeight="false" outlineLevel="0" collapsed="false">
      <c r="A52" s="515" t="n">
        <v>14</v>
      </c>
      <c r="B52" s="468" t="s">
        <v>151</v>
      </c>
      <c r="C52" s="470"/>
      <c r="D52" s="470"/>
      <c r="E52" s="470"/>
      <c r="F52" s="470"/>
      <c r="G52" s="471"/>
      <c r="H52" s="489"/>
      <c r="I52" s="490"/>
      <c r="J52" s="474"/>
      <c r="K52" s="463"/>
      <c r="L52" s="475"/>
      <c r="M52" s="476"/>
      <c r="N52" s="477"/>
    </row>
    <row r="53" customFormat="false" ht="13" hidden="false" customHeight="false" outlineLevel="0" collapsed="false">
      <c r="A53" s="515" t="n">
        <v>15</v>
      </c>
      <c r="B53" s="468" t="s">
        <v>151</v>
      </c>
      <c r="C53" s="470"/>
      <c r="D53" s="470"/>
      <c r="E53" s="470"/>
      <c r="F53" s="470"/>
      <c r="G53" s="471"/>
      <c r="H53" s="489"/>
      <c r="I53" s="490"/>
      <c r="J53" s="474"/>
      <c r="K53" s="463"/>
      <c r="L53" s="475"/>
      <c r="M53" s="479"/>
      <c r="N53" s="477"/>
    </row>
    <row r="54" customFormat="false" ht="13" hidden="false" customHeight="false" outlineLevel="0" collapsed="false">
      <c r="A54" s="515" t="n">
        <v>16</v>
      </c>
      <c r="B54" s="468" t="s">
        <v>151</v>
      </c>
      <c r="C54" s="470"/>
      <c r="D54" s="470"/>
      <c r="E54" s="470"/>
      <c r="F54" s="470"/>
      <c r="G54" s="471"/>
      <c r="H54" s="489"/>
      <c r="I54" s="490"/>
      <c r="J54" s="474"/>
      <c r="K54" s="463"/>
      <c r="L54" s="516"/>
      <c r="M54" s="476"/>
      <c r="N54" s="517"/>
    </row>
    <row r="55" customFormat="false" ht="13" hidden="false" customHeight="false" outlineLevel="0" collapsed="false">
      <c r="A55" s="515" t="n">
        <v>17</v>
      </c>
      <c r="B55" s="468" t="s">
        <v>151</v>
      </c>
      <c r="C55" s="470"/>
      <c r="D55" s="470"/>
      <c r="E55" s="470"/>
      <c r="F55" s="470"/>
      <c r="G55" s="471"/>
      <c r="H55" s="489"/>
      <c r="I55" s="490"/>
      <c r="J55" s="474"/>
      <c r="K55" s="463"/>
      <c r="L55" s="475"/>
      <c r="M55" s="500"/>
      <c r="N55" s="477"/>
    </row>
    <row r="56" customFormat="false" ht="13" hidden="false" customHeight="false" outlineLevel="0" collapsed="false">
      <c r="A56" s="515" t="n">
        <v>18</v>
      </c>
      <c r="B56" s="468" t="s">
        <v>151</v>
      </c>
      <c r="C56" s="470"/>
      <c r="D56" s="470"/>
      <c r="E56" s="470"/>
      <c r="F56" s="470"/>
      <c r="G56" s="471"/>
      <c r="H56" s="489"/>
      <c r="I56" s="490"/>
      <c r="J56" s="474"/>
      <c r="K56" s="463"/>
      <c r="L56" s="475"/>
      <c r="M56" s="476"/>
      <c r="N56" s="477"/>
    </row>
    <row r="57" customFormat="false" ht="13" hidden="false" customHeight="false" outlineLevel="0" collapsed="false">
      <c r="A57" s="515" t="n">
        <v>19</v>
      </c>
      <c r="B57" s="468" t="s">
        <v>151</v>
      </c>
      <c r="C57" s="470"/>
      <c r="D57" s="470"/>
      <c r="E57" s="470"/>
      <c r="F57" s="470"/>
      <c r="G57" s="471"/>
      <c r="H57" s="489"/>
      <c r="I57" s="490"/>
      <c r="J57" s="474"/>
      <c r="K57" s="463"/>
      <c r="L57" s="475"/>
      <c r="M57" s="476"/>
      <c r="N57" s="477"/>
    </row>
    <row r="58" customFormat="false" ht="13" hidden="false" customHeight="false" outlineLevel="0" collapsed="false">
      <c r="A58" s="515" t="n">
        <v>20</v>
      </c>
      <c r="B58" s="468" t="s">
        <v>151</v>
      </c>
      <c r="C58" s="470"/>
      <c r="D58" s="470"/>
      <c r="E58" s="470"/>
      <c r="F58" s="470"/>
      <c r="G58" s="471"/>
      <c r="H58" s="489"/>
      <c r="I58" s="490"/>
      <c r="J58" s="474"/>
      <c r="K58" s="463"/>
      <c r="L58" s="475"/>
      <c r="M58" s="476"/>
      <c r="N58" s="477"/>
    </row>
    <row r="59" customFormat="false" ht="13" hidden="false" customHeight="false" outlineLevel="0" collapsed="false">
      <c r="A59" s="515" t="n">
        <v>21</v>
      </c>
      <c r="B59" s="468" t="s">
        <v>151</v>
      </c>
      <c r="C59" s="470"/>
      <c r="D59" s="470"/>
      <c r="E59" s="470"/>
      <c r="F59" s="470"/>
      <c r="G59" s="471"/>
      <c r="H59" s="489"/>
      <c r="I59" s="490"/>
      <c r="J59" s="474"/>
      <c r="K59" s="463"/>
      <c r="L59" s="475"/>
      <c r="M59" s="476"/>
      <c r="N59" s="477"/>
    </row>
    <row r="60" customFormat="false" ht="13" hidden="false" customHeight="false" outlineLevel="0" collapsed="false">
      <c r="A60" s="515" t="n">
        <v>22</v>
      </c>
      <c r="B60" s="468" t="s">
        <v>151</v>
      </c>
      <c r="C60" s="470"/>
      <c r="D60" s="470"/>
      <c r="E60" s="470"/>
      <c r="F60" s="470"/>
      <c r="G60" s="471"/>
      <c r="H60" s="489"/>
      <c r="I60" s="490"/>
      <c r="J60" s="474"/>
      <c r="K60" s="463"/>
      <c r="L60" s="475"/>
      <c r="M60" s="476"/>
      <c r="N60" s="477"/>
    </row>
    <row r="61" customFormat="false" ht="13" hidden="false" customHeight="false" outlineLevel="0" collapsed="false">
      <c r="A61" s="515" t="n">
        <v>23</v>
      </c>
      <c r="B61" s="468" t="s">
        <v>151</v>
      </c>
      <c r="C61" s="470"/>
      <c r="D61" s="470"/>
      <c r="E61" s="470"/>
      <c r="F61" s="470"/>
      <c r="G61" s="471"/>
      <c r="H61" s="489"/>
      <c r="I61" s="490"/>
      <c r="J61" s="474"/>
      <c r="K61" s="463"/>
      <c r="L61" s="475"/>
      <c r="M61" s="476"/>
      <c r="N61" s="477"/>
    </row>
    <row r="62" customFormat="false" ht="13" hidden="false" customHeight="false" outlineLevel="0" collapsed="false">
      <c r="A62" s="515" t="n">
        <v>24</v>
      </c>
      <c r="B62" s="468" t="s">
        <v>151</v>
      </c>
      <c r="C62" s="470"/>
      <c r="D62" s="470"/>
      <c r="E62" s="470"/>
      <c r="F62" s="470"/>
      <c r="G62" s="471"/>
      <c r="H62" s="489"/>
      <c r="I62" s="490"/>
      <c r="J62" s="474"/>
      <c r="K62" s="463"/>
      <c r="L62" s="518"/>
      <c r="M62" s="476"/>
      <c r="N62" s="477"/>
    </row>
    <row r="63" customFormat="false" ht="13" hidden="false" customHeight="false" outlineLevel="0" collapsed="false">
      <c r="A63" s="515" t="n">
        <v>25</v>
      </c>
      <c r="B63" s="468" t="s">
        <v>151</v>
      </c>
      <c r="C63" s="470"/>
      <c r="D63" s="470"/>
      <c r="E63" s="470"/>
      <c r="F63" s="470"/>
      <c r="G63" s="471"/>
      <c r="H63" s="489"/>
      <c r="I63" s="473"/>
      <c r="J63" s="474"/>
      <c r="K63" s="463"/>
      <c r="L63" s="475"/>
      <c r="M63" s="476"/>
      <c r="N63" s="477"/>
    </row>
    <row r="64" customFormat="false" ht="13" hidden="false" customHeight="false" outlineLevel="0" collapsed="false">
      <c r="A64" s="515" t="n">
        <v>26</v>
      </c>
      <c r="B64" s="468" t="s">
        <v>151</v>
      </c>
      <c r="C64" s="470"/>
      <c r="D64" s="470"/>
      <c r="E64" s="470"/>
      <c r="F64" s="470"/>
      <c r="G64" s="471"/>
      <c r="H64" s="489"/>
      <c r="I64" s="473"/>
      <c r="J64" s="474"/>
      <c r="K64" s="463"/>
      <c r="L64" s="475"/>
      <c r="M64" s="476"/>
      <c r="N64" s="477"/>
    </row>
    <row r="65" customFormat="false" ht="13" hidden="false" customHeight="false" outlineLevel="0" collapsed="false">
      <c r="A65" s="515" t="n">
        <v>27</v>
      </c>
      <c r="B65" s="468" t="s">
        <v>151</v>
      </c>
      <c r="C65" s="470"/>
      <c r="D65" s="470"/>
      <c r="E65" s="470"/>
      <c r="F65" s="470"/>
      <c r="G65" s="471"/>
      <c r="H65" s="489"/>
      <c r="I65" s="473"/>
      <c r="J65" s="474"/>
      <c r="K65" s="463"/>
      <c r="L65" s="475"/>
      <c r="M65" s="476"/>
      <c r="N65" s="477"/>
    </row>
    <row r="66" customFormat="false" ht="13" hidden="false" customHeight="false" outlineLevel="0" collapsed="false">
      <c r="A66" s="515" t="n">
        <v>28</v>
      </c>
      <c r="B66" s="468" t="s">
        <v>151</v>
      </c>
      <c r="C66" s="470"/>
      <c r="D66" s="470"/>
      <c r="E66" s="470"/>
      <c r="F66" s="470"/>
      <c r="G66" s="471"/>
      <c r="H66" s="489"/>
      <c r="I66" s="473"/>
      <c r="J66" s="474"/>
      <c r="K66" s="463"/>
      <c r="L66" s="475"/>
      <c r="M66" s="476"/>
      <c r="N66" s="477"/>
    </row>
    <row r="67" customFormat="false" ht="13" hidden="false" customHeight="false" outlineLevel="0" collapsed="false">
      <c r="A67" s="515" t="n">
        <v>29</v>
      </c>
      <c r="B67" s="468" t="s">
        <v>151</v>
      </c>
      <c r="C67" s="470"/>
      <c r="D67" s="470"/>
      <c r="E67" s="470"/>
      <c r="F67" s="470"/>
      <c r="G67" s="471"/>
      <c r="H67" s="489"/>
      <c r="I67" s="473"/>
      <c r="J67" s="474"/>
      <c r="K67" s="463"/>
      <c r="L67" s="475"/>
      <c r="M67" s="476"/>
      <c r="N67" s="477"/>
    </row>
    <row r="68" customFormat="false" ht="14" hidden="false" customHeight="false" outlineLevel="0" collapsed="false">
      <c r="A68" s="515" t="n">
        <v>30</v>
      </c>
      <c r="B68" s="519" t="s">
        <v>151</v>
      </c>
      <c r="C68" s="504"/>
      <c r="D68" s="504"/>
      <c r="E68" s="504"/>
      <c r="F68" s="504"/>
      <c r="G68" s="505"/>
      <c r="H68" s="506"/>
      <c r="I68" s="507"/>
      <c r="J68" s="508"/>
      <c r="K68" s="463"/>
      <c r="L68" s="520"/>
      <c r="M68" s="521"/>
      <c r="N68" s="522"/>
    </row>
    <row r="69" customFormat="false" ht="14" hidden="false" customHeight="false" outlineLevel="0" collapsed="false"/>
    <row r="70" customFormat="false" ht="13" hidden="false" customHeight="false" outlineLevel="0" collapsed="false">
      <c r="A70" s="440" t="s">
        <v>53</v>
      </c>
      <c r="B70" s="441" t="s">
        <v>137</v>
      </c>
      <c r="C70" s="441" t="s">
        <v>95</v>
      </c>
      <c r="D70" s="441" t="s">
        <v>138</v>
      </c>
      <c r="E70" s="441" t="s">
        <v>15</v>
      </c>
      <c r="F70" s="441" t="s">
        <v>55</v>
      </c>
      <c r="G70" s="441" t="s">
        <v>139</v>
      </c>
      <c r="H70" s="442" t="s">
        <v>140</v>
      </c>
      <c r="I70" s="443" t="s">
        <v>141</v>
      </c>
      <c r="J70" s="444" t="s">
        <v>142</v>
      </c>
      <c r="L70" s="510" t="s">
        <v>103</v>
      </c>
      <c r="M70" s="511" t="s">
        <v>143</v>
      </c>
      <c r="N70" s="512" t="s">
        <v>144</v>
      </c>
    </row>
    <row r="71" customFormat="false" ht="14" hidden="false" customHeight="false" outlineLevel="0" collapsed="false">
      <c r="A71" s="447"/>
      <c r="B71" s="448"/>
      <c r="C71" s="448"/>
      <c r="D71" s="448" t="s">
        <v>17</v>
      </c>
      <c r="E71" s="448"/>
      <c r="F71" s="448"/>
      <c r="G71" s="448"/>
      <c r="H71" s="449"/>
      <c r="I71" s="450" t="s">
        <v>145</v>
      </c>
      <c r="J71" s="451" t="s">
        <v>18</v>
      </c>
      <c r="K71" s="452"/>
      <c r="L71" s="453"/>
      <c r="M71" s="453"/>
      <c r="N71" s="453"/>
    </row>
    <row r="72" customFormat="false" ht="13" hidden="false" customHeight="false" outlineLevel="0" collapsed="false">
      <c r="A72" s="513" t="n">
        <v>1</v>
      </c>
      <c r="B72" s="514" t="s">
        <v>152</v>
      </c>
      <c r="C72" s="458"/>
      <c r="D72" s="458"/>
      <c r="E72" s="458"/>
      <c r="F72" s="458"/>
      <c r="G72" s="459"/>
      <c r="H72" s="460"/>
      <c r="I72" s="461"/>
      <c r="J72" s="462" t="n">
        <f aca="false">IF(D72="",0,1)</f>
        <v>0</v>
      </c>
      <c r="K72" s="463"/>
      <c r="L72" s="464"/>
      <c r="M72" s="465"/>
      <c r="N72" s="466"/>
    </row>
    <row r="73" customFormat="false" ht="13" hidden="false" customHeight="false" outlineLevel="0" collapsed="false">
      <c r="A73" s="515" t="n">
        <v>2</v>
      </c>
      <c r="B73" s="468" t="s">
        <v>152</v>
      </c>
      <c r="C73" s="470"/>
      <c r="D73" s="470"/>
      <c r="E73" s="470"/>
      <c r="F73" s="470"/>
      <c r="G73" s="471"/>
      <c r="H73" s="472"/>
      <c r="I73" s="473"/>
      <c r="J73" s="474"/>
      <c r="K73" s="463"/>
      <c r="L73" s="475"/>
      <c r="M73" s="476"/>
      <c r="N73" s="477"/>
    </row>
    <row r="74" customFormat="false" ht="13" hidden="false" customHeight="false" outlineLevel="0" collapsed="false">
      <c r="A74" s="515" t="n">
        <v>3</v>
      </c>
      <c r="B74" s="468" t="s">
        <v>152</v>
      </c>
      <c r="C74" s="470"/>
      <c r="D74" s="470"/>
      <c r="E74" s="470"/>
      <c r="F74" s="470"/>
      <c r="G74" s="471"/>
      <c r="H74" s="472"/>
      <c r="I74" s="473"/>
      <c r="J74" s="474"/>
      <c r="K74" s="463"/>
      <c r="L74" s="478"/>
      <c r="M74" s="479"/>
      <c r="N74" s="477"/>
    </row>
    <row r="75" customFormat="false" ht="13" hidden="false" customHeight="false" outlineLevel="0" collapsed="false">
      <c r="A75" s="515" t="n">
        <v>4</v>
      </c>
      <c r="B75" s="468" t="s">
        <v>152</v>
      </c>
      <c r="C75" s="470"/>
      <c r="D75" s="470"/>
      <c r="E75" s="470"/>
      <c r="F75" s="470"/>
      <c r="G75" s="471"/>
      <c r="H75" s="472"/>
      <c r="I75" s="473"/>
      <c r="J75" s="474"/>
      <c r="K75" s="463"/>
      <c r="L75" s="475"/>
      <c r="M75" s="476"/>
      <c r="N75" s="477"/>
    </row>
    <row r="76" customFormat="false" ht="13" hidden="false" customHeight="false" outlineLevel="0" collapsed="false">
      <c r="A76" s="515" t="n">
        <v>5</v>
      </c>
      <c r="B76" s="468" t="s">
        <v>152</v>
      </c>
      <c r="C76" s="470"/>
      <c r="D76" s="470"/>
      <c r="E76" s="470"/>
      <c r="F76" s="470"/>
      <c r="G76" s="471"/>
      <c r="H76" s="472"/>
      <c r="I76" s="473"/>
      <c r="J76" s="474"/>
      <c r="K76" s="463"/>
      <c r="L76" s="475"/>
      <c r="M76" s="476"/>
      <c r="N76" s="477"/>
    </row>
    <row r="77" customFormat="false" ht="13" hidden="false" customHeight="false" outlineLevel="0" collapsed="false">
      <c r="A77" s="515" t="n">
        <v>6</v>
      </c>
      <c r="B77" s="468" t="s">
        <v>152</v>
      </c>
      <c r="C77" s="470"/>
      <c r="D77" s="470"/>
      <c r="E77" s="470"/>
      <c r="F77" s="470"/>
      <c r="G77" s="471"/>
      <c r="H77" s="472"/>
      <c r="I77" s="473"/>
      <c r="J77" s="474"/>
      <c r="K77" s="463"/>
      <c r="L77" s="475"/>
      <c r="M77" s="476"/>
      <c r="N77" s="477"/>
    </row>
    <row r="78" customFormat="false" ht="13" hidden="false" customHeight="false" outlineLevel="0" collapsed="false">
      <c r="A78" s="515" t="n">
        <v>7</v>
      </c>
      <c r="B78" s="468" t="s">
        <v>152</v>
      </c>
      <c r="C78" s="470"/>
      <c r="D78" s="470"/>
      <c r="E78" s="470"/>
      <c r="F78" s="470"/>
      <c r="G78" s="471"/>
      <c r="H78" s="489"/>
      <c r="I78" s="490"/>
      <c r="J78" s="474"/>
      <c r="K78" s="463"/>
      <c r="L78" s="475"/>
      <c r="M78" s="476"/>
      <c r="N78" s="477"/>
    </row>
    <row r="79" customFormat="false" ht="13" hidden="false" customHeight="false" outlineLevel="0" collapsed="false">
      <c r="A79" s="515" t="n">
        <v>8</v>
      </c>
      <c r="B79" s="468" t="s">
        <v>152</v>
      </c>
      <c r="C79" s="470"/>
      <c r="D79" s="470"/>
      <c r="E79" s="470"/>
      <c r="F79" s="470"/>
      <c r="G79" s="471"/>
      <c r="H79" s="489"/>
      <c r="I79" s="490"/>
      <c r="J79" s="474"/>
      <c r="K79" s="463"/>
      <c r="L79" s="475"/>
      <c r="M79" s="476"/>
      <c r="N79" s="477"/>
    </row>
    <row r="80" customFormat="false" ht="13" hidden="false" customHeight="false" outlineLevel="0" collapsed="false">
      <c r="A80" s="515" t="n">
        <v>9</v>
      </c>
      <c r="B80" s="468" t="s">
        <v>152</v>
      </c>
      <c r="C80" s="470"/>
      <c r="D80" s="470"/>
      <c r="E80" s="470"/>
      <c r="F80" s="470"/>
      <c r="G80" s="471"/>
      <c r="H80" s="489"/>
      <c r="I80" s="490"/>
      <c r="J80" s="474"/>
      <c r="K80" s="463"/>
      <c r="L80" s="475"/>
      <c r="M80" s="476"/>
      <c r="N80" s="477"/>
    </row>
    <row r="81" customFormat="false" ht="13" hidden="false" customHeight="false" outlineLevel="0" collapsed="false">
      <c r="A81" s="515" t="n">
        <v>10</v>
      </c>
      <c r="B81" s="468" t="s">
        <v>152</v>
      </c>
      <c r="C81" s="470"/>
      <c r="D81" s="470"/>
      <c r="E81" s="470"/>
      <c r="F81" s="470"/>
      <c r="G81" s="471"/>
      <c r="H81" s="489"/>
      <c r="I81" s="490"/>
      <c r="J81" s="474"/>
      <c r="K81" s="463"/>
      <c r="L81" s="475"/>
      <c r="M81" s="476"/>
      <c r="N81" s="477"/>
    </row>
    <row r="82" customFormat="false" ht="13" hidden="false" customHeight="false" outlineLevel="0" collapsed="false">
      <c r="A82" s="515" t="n">
        <v>11</v>
      </c>
      <c r="B82" s="468" t="s">
        <v>152</v>
      </c>
      <c r="C82" s="470"/>
      <c r="D82" s="470"/>
      <c r="E82" s="470"/>
      <c r="F82" s="470"/>
      <c r="G82" s="471"/>
      <c r="H82" s="489"/>
      <c r="I82" s="490"/>
      <c r="J82" s="474"/>
      <c r="K82" s="463"/>
      <c r="L82" s="475"/>
      <c r="M82" s="476"/>
      <c r="N82" s="477"/>
    </row>
    <row r="83" customFormat="false" ht="13" hidden="false" customHeight="false" outlineLevel="0" collapsed="false">
      <c r="A83" s="515" t="n">
        <v>12</v>
      </c>
      <c r="B83" s="468" t="s">
        <v>152</v>
      </c>
      <c r="C83" s="470"/>
      <c r="D83" s="470"/>
      <c r="E83" s="470"/>
      <c r="F83" s="470"/>
      <c r="G83" s="471"/>
      <c r="H83" s="489"/>
      <c r="I83" s="490"/>
      <c r="J83" s="474"/>
      <c r="K83" s="463"/>
      <c r="L83" s="475"/>
      <c r="M83" s="476"/>
      <c r="N83" s="477"/>
    </row>
    <row r="84" customFormat="false" ht="13" hidden="false" customHeight="false" outlineLevel="0" collapsed="false">
      <c r="A84" s="515" t="n">
        <v>13</v>
      </c>
      <c r="B84" s="468" t="s">
        <v>152</v>
      </c>
      <c r="C84" s="470"/>
      <c r="D84" s="470"/>
      <c r="E84" s="470"/>
      <c r="F84" s="470"/>
      <c r="G84" s="471"/>
      <c r="H84" s="489"/>
      <c r="I84" s="490"/>
      <c r="J84" s="474"/>
      <c r="K84" s="463"/>
      <c r="L84" s="475"/>
      <c r="M84" s="476"/>
      <c r="N84" s="477"/>
    </row>
    <row r="85" customFormat="false" ht="13" hidden="false" customHeight="false" outlineLevel="0" collapsed="false">
      <c r="A85" s="515" t="n">
        <v>14</v>
      </c>
      <c r="B85" s="468" t="s">
        <v>152</v>
      </c>
      <c r="C85" s="470"/>
      <c r="D85" s="470"/>
      <c r="E85" s="470"/>
      <c r="F85" s="470"/>
      <c r="G85" s="471"/>
      <c r="H85" s="489"/>
      <c r="I85" s="490"/>
      <c r="J85" s="474"/>
      <c r="K85" s="463"/>
      <c r="L85" s="475"/>
      <c r="M85" s="476"/>
      <c r="N85" s="477"/>
    </row>
    <row r="86" customFormat="false" ht="13" hidden="false" customHeight="false" outlineLevel="0" collapsed="false">
      <c r="A86" s="515" t="n">
        <v>15</v>
      </c>
      <c r="B86" s="468" t="s">
        <v>152</v>
      </c>
      <c r="C86" s="470"/>
      <c r="D86" s="470"/>
      <c r="E86" s="470"/>
      <c r="F86" s="470"/>
      <c r="G86" s="471"/>
      <c r="H86" s="489"/>
      <c r="I86" s="490"/>
      <c r="J86" s="474"/>
      <c r="K86" s="463"/>
      <c r="L86" s="475"/>
      <c r="M86" s="479"/>
      <c r="N86" s="477"/>
    </row>
    <row r="87" customFormat="false" ht="13" hidden="false" customHeight="false" outlineLevel="0" collapsed="false">
      <c r="A87" s="515" t="n">
        <v>16</v>
      </c>
      <c r="B87" s="468" t="s">
        <v>152</v>
      </c>
      <c r="C87" s="470"/>
      <c r="D87" s="470"/>
      <c r="E87" s="470"/>
      <c r="F87" s="470"/>
      <c r="G87" s="471"/>
      <c r="H87" s="489"/>
      <c r="I87" s="490"/>
      <c r="J87" s="474"/>
      <c r="K87" s="463"/>
      <c r="L87" s="516"/>
      <c r="M87" s="476"/>
      <c r="N87" s="517"/>
    </row>
    <row r="88" customFormat="false" ht="13" hidden="false" customHeight="false" outlineLevel="0" collapsed="false">
      <c r="A88" s="515" t="n">
        <v>17</v>
      </c>
      <c r="B88" s="468" t="s">
        <v>152</v>
      </c>
      <c r="C88" s="470"/>
      <c r="D88" s="470"/>
      <c r="E88" s="470"/>
      <c r="F88" s="470"/>
      <c r="G88" s="471"/>
      <c r="H88" s="489"/>
      <c r="I88" s="490"/>
      <c r="J88" s="474"/>
      <c r="K88" s="463"/>
      <c r="L88" s="475"/>
      <c r="M88" s="500"/>
      <c r="N88" s="477"/>
    </row>
    <row r="89" customFormat="false" ht="13" hidden="false" customHeight="false" outlineLevel="0" collapsed="false">
      <c r="A89" s="515" t="n">
        <v>18</v>
      </c>
      <c r="B89" s="468" t="s">
        <v>152</v>
      </c>
      <c r="C89" s="470"/>
      <c r="D89" s="470"/>
      <c r="E89" s="470"/>
      <c r="F89" s="470"/>
      <c r="G89" s="471"/>
      <c r="H89" s="489"/>
      <c r="I89" s="490"/>
      <c r="J89" s="474"/>
      <c r="K89" s="463"/>
      <c r="L89" s="475"/>
      <c r="M89" s="476"/>
      <c r="N89" s="477"/>
    </row>
    <row r="90" customFormat="false" ht="13" hidden="false" customHeight="false" outlineLevel="0" collapsed="false">
      <c r="A90" s="515" t="n">
        <v>19</v>
      </c>
      <c r="B90" s="468" t="s">
        <v>152</v>
      </c>
      <c r="C90" s="470"/>
      <c r="D90" s="470"/>
      <c r="E90" s="470"/>
      <c r="F90" s="470"/>
      <c r="G90" s="471"/>
      <c r="H90" s="489"/>
      <c r="I90" s="490"/>
      <c r="J90" s="474"/>
      <c r="K90" s="463"/>
      <c r="L90" s="475"/>
      <c r="M90" s="476"/>
      <c r="N90" s="477"/>
    </row>
    <row r="91" customFormat="false" ht="13" hidden="false" customHeight="false" outlineLevel="0" collapsed="false">
      <c r="A91" s="515" t="n">
        <v>20</v>
      </c>
      <c r="B91" s="468" t="s">
        <v>152</v>
      </c>
      <c r="C91" s="470"/>
      <c r="D91" s="470"/>
      <c r="E91" s="470"/>
      <c r="F91" s="470"/>
      <c r="G91" s="471"/>
      <c r="H91" s="489"/>
      <c r="I91" s="490"/>
      <c r="J91" s="474"/>
      <c r="K91" s="463"/>
      <c r="L91" s="475"/>
      <c r="M91" s="476"/>
      <c r="N91" s="477"/>
    </row>
    <row r="92" customFormat="false" ht="13" hidden="false" customHeight="false" outlineLevel="0" collapsed="false">
      <c r="A92" s="515" t="n">
        <v>21</v>
      </c>
      <c r="B92" s="468" t="s">
        <v>152</v>
      </c>
      <c r="C92" s="470"/>
      <c r="D92" s="470"/>
      <c r="E92" s="470"/>
      <c r="F92" s="470"/>
      <c r="G92" s="471"/>
      <c r="H92" s="489"/>
      <c r="I92" s="490"/>
      <c r="J92" s="474"/>
      <c r="K92" s="463"/>
      <c r="L92" s="475"/>
      <c r="M92" s="476"/>
      <c r="N92" s="477"/>
    </row>
    <row r="93" customFormat="false" ht="13" hidden="false" customHeight="false" outlineLevel="0" collapsed="false">
      <c r="A93" s="515" t="n">
        <v>22</v>
      </c>
      <c r="B93" s="468" t="s">
        <v>152</v>
      </c>
      <c r="C93" s="470"/>
      <c r="D93" s="470"/>
      <c r="E93" s="470"/>
      <c r="F93" s="470"/>
      <c r="G93" s="471"/>
      <c r="H93" s="489"/>
      <c r="I93" s="490"/>
      <c r="J93" s="474"/>
      <c r="K93" s="463"/>
      <c r="L93" s="475"/>
      <c r="M93" s="476"/>
      <c r="N93" s="477"/>
    </row>
    <row r="94" customFormat="false" ht="13" hidden="false" customHeight="false" outlineLevel="0" collapsed="false">
      <c r="A94" s="515" t="n">
        <v>23</v>
      </c>
      <c r="B94" s="468" t="s">
        <v>152</v>
      </c>
      <c r="C94" s="470"/>
      <c r="D94" s="470"/>
      <c r="E94" s="470"/>
      <c r="F94" s="470"/>
      <c r="G94" s="471"/>
      <c r="H94" s="489"/>
      <c r="I94" s="490"/>
      <c r="J94" s="474"/>
      <c r="K94" s="463"/>
      <c r="L94" s="475"/>
      <c r="M94" s="476"/>
      <c r="N94" s="477"/>
    </row>
    <row r="95" customFormat="false" ht="13" hidden="false" customHeight="false" outlineLevel="0" collapsed="false">
      <c r="A95" s="515" t="n">
        <v>24</v>
      </c>
      <c r="B95" s="468" t="s">
        <v>152</v>
      </c>
      <c r="C95" s="470"/>
      <c r="D95" s="470"/>
      <c r="E95" s="470"/>
      <c r="F95" s="470"/>
      <c r="G95" s="471"/>
      <c r="H95" s="489"/>
      <c r="I95" s="490"/>
      <c r="J95" s="474"/>
      <c r="K95" s="463"/>
      <c r="L95" s="518"/>
      <c r="M95" s="476"/>
      <c r="N95" s="477"/>
    </row>
    <row r="96" customFormat="false" ht="13" hidden="false" customHeight="false" outlineLevel="0" collapsed="false">
      <c r="A96" s="515" t="n">
        <v>25</v>
      </c>
      <c r="B96" s="468" t="s">
        <v>152</v>
      </c>
      <c r="C96" s="470"/>
      <c r="D96" s="470"/>
      <c r="E96" s="470"/>
      <c r="F96" s="470"/>
      <c r="G96" s="471"/>
      <c r="H96" s="489"/>
      <c r="I96" s="473"/>
      <c r="J96" s="474"/>
      <c r="K96" s="463"/>
      <c r="L96" s="475"/>
      <c r="M96" s="476"/>
      <c r="N96" s="477"/>
    </row>
    <row r="97" customFormat="false" ht="13" hidden="false" customHeight="false" outlineLevel="0" collapsed="false">
      <c r="A97" s="515" t="n">
        <v>26</v>
      </c>
      <c r="B97" s="468" t="s">
        <v>152</v>
      </c>
      <c r="C97" s="470"/>
      <c r="D97" s="470"/>
      <c r="E97" s="470"/>
      <c r="F97" s="470"/>
      <c r="G97" s="471"/>
      <c r="H97" s="489"/>
      <c r="I97" s="473"/>
      <c r="J97" s="474"/>
      <c r="K97" s="463"/>
      <c r="L97" s="475"/>
      <c r="M97" s="476"/>
      <c r="N97" s="477"/>
    </row>
    <row r="98" customFormat="false" ht="13" hidden="false" customHeight="false" outlineLevel="0" collapsed="false">
      <c r="A98" s="515" t="n">
        <v>27</v>
      </c>
      <c r="B98" s="468" t="s">
        <v>152</v>
      </c>
      <c r="C98" s="470"/>
      <c r="D98" s="470"/>
      <c r="E98" s="470"/>
      <c r="F98" s="470"/>
      <c r="G98" s="471"/>
      <c r="H98" s="489"/>
      <c r="I98" s="473"/>
      <c r="J98" s="474"/>
      <c r="K98" s="463"/>
      <c r="L98" s="475"/>
      <c r="M98" s="476"/>
      <c r="N98" s="477"/>
    </row>
    <row r="99" customFormat="false" ht="13" hidden="false" customHeight="false" outlineLevel="0" collapsed="false">
      <c r="A99" s="515" t="n">
        <v>28</v>
      </c>
      <c r="B99" s="468" t="s">
        <v>152</v>
      </c>
      <c r="C99" s="470"/>
      <c r="D99" s="470"/>
      <c r="E99" s="470"/>
      <c r="F99" s="470"/>
      <c r="G99" s="471"/>
      <c r="H99" s="489"/>
      <c r="I99" s="473"/>
      <c r="J99" s="474"/>
      <c r="K99" s="463"/>
      <c r="L99" s="475"/>
      <c r="M99" s="476"/>
      <c r="N99" s="477"/>
    </row>
    <row r="100" customFormat="false" ht="13" hidden="false" customHeight="false" outlineLevel="0" collapsed="false">
      <c r="A100" s="515" t="n">
        <v>29</v>
      </c>
      <c r="B100" s="468" t="s">
        <v>152</v>
      </c>
      <c r="C100" s="470"/>
      <c r="D100" s="470"/>
      <c r="E100" s="470"/>
      <c r="F100" s="470"/>
      <c r="G100" s="471"/>
      <c r="H100" s="489"/>
      <c r="I100" s="473"/>
      <c r="J100" s="474"/>
      <c r="K100" s="463"/>
      <c r="L100" s="475"/>
      <c r="M100" s="476"/>
      <c r="N100" s="477"/>
    </row>
    <row r="101" customFormat="false" ht="14" hidden="false" customHeight="false" outlineLevel="0" collapsed="false">
      <c r="A101" s="515" t="n">
        <v>30</v>
      </c>
      <c r="B101" s="519" t="s">
        <v>152</v>
      </c>
      <c r="C101" s="504"/>
      <c r="D101" s="504"/>
      <c r="E101" s="504"/>
      <c r="F101" s="504"/>
      <c r="G101" s="505"/>
      <c r="H101" s="506"/>
      <c r="I101" s="507"/>
      <c r="J101" s="485"/>
      <c r="K101" s="463"/>
      <c r="L101" s="520"/>
      <c r="M101" s="521"/>
      <c r="N101" s="522"/>
    </row>
    <row r="102" customFormat="false" ht="14" hidden="false" customHeight="false" outlineLevel="0" collapsed="false">
      <c r="J102" s="509" t="n">
        <f aca="false">SUM(J6,J39,J72)</f>
        <v>0</v>
      </c>
    </row>
  </sheetData>
  <mergeCells count="2">
    <mergeCell ref="C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53" colorId="64" zoomScale="99" zoomScaleNormal="99" zoomScalePageLayoutView="100" workbookViewId="0">
      <selection pane="topLeft" activeCell="D90" activeCellId="0" sqref="D9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5"/>
    <col collapsed="false" customWidth="true" hidden="false" outlineLevel="0" max="3" min="3" style="0" width="15.32"/>
    <col collapsed="false" customWidth="true" hidden="false" outlineLevel="0" max="4" min="4" style="0" width="17.99"/>
    <col collapsed="false" customWidth="true" hidden="false" outlineLevel="0" max="6" min="5" style="0" width="12.5"/>
    <col collapsed="false" customWidth="true" hidden="false" outlineLevel="0" max="7" min="7" style="0" width="10.99"/>
    <col collapsed="false" customWidth="true" hidden="false" outlineLevel="0" max="8" min="8" style="433" width="14.66"/>
    <col collapsed="false" customWidth="true" hidden="false" outlineLevel="0" max="9" min="9" style="0" width="9.82"/>
    <col collapsed="false" customWidth="true" hidden="false" outlineLevel="0" max="10" min="10" style="0" width="6.32"/>
    <col collapsed="false" customWidth="true" hidden="false" outlineLevel="0" max="11" min="11" style="0" width="2.16"/>
    <col collapsed="false" customWidth="true" hidden="false" outlineLevel="0" max="12" min="12" style="0" width="15.66"/>
    <col collapsed="false" customWidth="true" hidden="false" outlineLevel="0" max="13" min="13" style="0" width="23.99"/>
    <col collapsed="false" customWidth="true" hidden="false" outlineLevel="0" max="14" min="14" style="0" width="15.82"/>
  </cols>
  <sheetData>
    <row r="1" customFormat="false" ht="13" hidden="false" customHeight="false" outlineLevel="0" collapsed="false">
      <c r="C1" s="434" t="s">
        <v>19</v>
      </c>
      <c r="D1" s="434"/>
      <c r="E1" s="435"/>
      <c r="F1" s="435"/>
      <c r="G1" s="435"/>
      <c r="H1" s="435"/>
    </row>
    <row r="2" customFormat="false" ht="13" hidden="false" customHeight="false" outlineLevel="0" collapsed="false">
      <c r="B2" s="436"/>
      <c r="C2" s="437" t="s">
        <v>134</v>
      </c>
      <c r="D2" s="437"/>
      <c r="G2" s="437" t="s">
        <v>135</v>
      </c>
      <c r="H2" s="438"/>
      <c r="L2" s="439"/>
    </row>
    <row r="3" customFormat="false" ht="14" hidden="false" customHeight="false" outlineLevel="0" collapsed="false">
      <c r="B3" s="436"/>
      <c r="C3" s="436"/>
      <c r="D3" s="436"/>
      <c r="G3" s="437" t="s">
        <v>136</v>
      </c>
      <c r="H3" s="438"/>
    </row>
    <row r="4" customFormat="false" ht="13" hidden="false" customHeight="false" outlineLevel="0" collapsed="false">
      <c r="A4" s="440" t="s">
        <v>53</v>
      </c>
      <c r="B4" s="441" t="s">
        <v>137</v>
      </c>
      <c r="C4" s="441" t="s">
        <v>95</v>
      </c>
      <c r="D4" s="441" t="s">
        <v>138</v>
      </c>
      <c r="E4" s="441" t="s">
        <v>15</v>
      </c>
      <c r="F4" s="441" t="s">
        <v>55</v>
      </c>
      <c r="G4" s="441" t="s">
        <v>139</v>
      </c>
      <c r="H4" s="442" t="s">
        <v>140</v>
      </c>
      <c r="I4" s="443" t="s">
        <v>141</v>
      </c>
      <c r="J4" s="444" t="s">
        <v>142</v>
      </c>
      <c r="L4" s="510" t="s">
        <v>103</v>
      </c>
      <c r="M4" s="511" t="s">
        <v>143</v>
      </c>
      <c r="N4" s="512" t="s">
        <v>144</v>
      </c>
    </row>
    <row r="5" customFormat="false" ht="14" hidden="false" customHeight="false" outlineLevel="0" collapsed="false">
      <c r="A5" s="447"/>
      <c r="B5" s="523"/>
      <c r="C5" s="523"/>
      <c r="D5" s="523" t="s">
        <v>17</v>
      </c>
      <c r="E5" s="523"/>
      <c r="F5" s="523"/>
      <c r="G5" s="523"/>
      <c r="H5" s="524"/>
      <c r="I5" s="525" t="s">
        <v>145</v>
      </c>
      <c r="J5" s="526" t="s">
        <v>18</v>
      </c>
      <c r="K5" s="452"/>
      <c r="L5" s="453"/>
      <c r="M5" s="453"/>
      <c r="N5" s="453"/>
    </row>
    <row r="6" customFormat="false" ht="13" hidden="false" customHeight="false" outlineLevel="0" collapsed="false">
      <c r="A6" s="513" t="n">
        <v>1</v>
      </c>
      <c r="B6" s="468" t="s">
        <v>153</v>
      </c>
      <c r="C6" s="470"/>
      <c r="D6" s="470"/>
      <c r="E6" s="470"/>
      <c r="F6" s="470"/>
      <c r="G6" s="471"/>
      <c r="H6" s="489"/>
      <c r="I6" s="490"/>
      <c r="J6" s="474" t="n">
        <f aca="false">IF(D6="",0,1)</f>
        <v>0</v>
      </c>
      <c r="K6" s="463"/>
      <c r="L6" s="464"/>
      <c r="M6" s="465"/>
      <c r="N6" s="466"/>
    </row>
    <row r="7" customFormat="false" ht="13" hidden="false" customHeight="false" outlineLevel="0" collapsed="false">
      <c r="A7" s="515" t="n">
        <v>2</v>
      </c>
      <c r="B7" s="468" t="s">
        <v>153</v>
      </c>
      <c r="C7" s="470"/>
      <c r="D7" s="470"/>
      <c r="E7" s="470"/>
      <c r="F7" s="470"/>
      <c r="G7" s="471"/>
      <c r="H7" s="489"/>
      <c r="I7" s="490"/>
      <c r="J7" s="474"/>
      <c r="K7" s="463"/>
      <c r="L7" s="475"/>
      <c r="M7" s="476"/>
      <c r="N7" s="477"/>
    </row>
    <row r="8" customFormat="false" ht="13" hidden="false" customHeight="false" outlineLevel="0" collapsed="false">
      <c r="A8" s="515" t="n">
        <v>3</v>
      </c>
      <c r="B8" s="468" t="s">
        <v>153</v>
      </c>
      <c r="C8" s="470"/>
      <c r="D8" s="470"/>
      <c r="E8" s="470"/>
      <c r="F8" s="470"/>
      <c r="G8" s="471"/>
      <c r="H8" s="489"/>
      <c r="I8" s="490"/>
      <c r="J8" s="474"/>
      <c r="K8" s="463"/>
      <c r="L8" s="478"/>
      <c r="M8" s="479"/>
      <c r="N8" s="477"/>
    </row>
    <row r="9" customFormat="false" ht="13" hidden="false" customHeight="false" outlineLevel="0" collapsed="false">
      <c r="A9" s="515" t="n">
        <v>4</v>
      </c>
      <c r="B9" s="468" t="s">
        <v>153</v>
      </c>
      <c r="C9" s="470"/>
      <c r="D9" s="470"/>
      <c r="E9" s="470"/>
      <c r="F9" s="470"/>
      <c r="G9" s="471"/>
      <c r="H9" s="489"/>
      <c r="I9" s="490"/>
      <c r="J9" s="474"/>
      <c r="K9" s="463"/>
      <c r="L9" s="475"/>
      <c r="M9" s="476"/>
      <c r="N9" s="477"/>
    </row>
    <row r="10" customFormat="false" ht="13" hidden="false" customHeight="false" outlineLevel="0" collapsed="false">
      <c r="A10" s="515" t="n">
        <v>5</v>
      </c>
      <c r="B10" s="468" t="s">
        <v>153</v>
      </c>
      <c r="C10" s="470"/>
      <c r="D10" s="470"/>
      <c r="E10" s="470"/>
      <c r="F10" s="470"/>
      <c r="G10" s="471"/>
      <c r="H10" s="489"/>
      <c r="I10" s="490"/>
      <c r="J10" s="474"/>
      <c r="K10" s="463"/>
      <c r="L10" s="475"/>
      <c r="M10" s="476"/>
      <c r="N10" s="477"/>
    </row>
    <row r="11" customFormat="false" ht="13" hidden="false" customHeight="false" outlineLevel="0" collapsed="false">
      <c r="A11" s="515" t="n">
        <v>6</v>
      </c>
      <c r="B11" s="468" t="s">
        <v>153</v>
      </c>
      <c r="C11" s="470"/>
      <c r="D11" s="470"/>
      <c r="E11" s="470"/>
      <c r="F11" s="470"/>
      <c r="G11" s="471"/>
      <c r="H11" s="489"/>
      <c r="I11" s="490"/>
      <c r="J11" s="474"/>
      <c r="K11" s="463"/>
      <c r="L11" s="475"/>
      <c r="M11" s="476"/>
      <c r="N11" s="477"/>
    </row>
    <row r="12" customFormat="false" ht="13" hidden="false" customHeight="false" outlineLevel="0" collapsed="false">
      <c r="A12" s="515" t="n">
        <v>7</v>
      </c>
      <c r="B12" s="468" t="s">
        <v>153</v>
      </c>
      <c r="C12" s="470"/>
      <c r="D12" s="470"/>
      <c r="E12" s="470"/>
      <c r="F12" s="470"/>
      <c r="G12" s="471"/>
      <c r="H12" s="489"/>
      <c r="I12" s="490"/>
      <c r="J12" s="474"/>
      <c r="K12" s="463"/>
      <c r="L12" s="475"/>
      <c r="M12" s="476"/>
      <c r="N12" s="477"/>
    </row>
    <row r="13" customFormat="false" ht="13" hidden="false" customHeight="false" outlineLevel="0" collapsed="false">
      <c r="A13" s="515" t="n">
        <v>8</v>
      </c>
      <c r="B13" s="468" t="s">
        <v>153</v>
      </c>
      <c r="C13" s="470"/>
      <c r="D13" s="470"/>
      <c r="E13" s="470"/>
      <c r="F13" s="470"/>
      <c r="G13" s="471"/>
      <c r="H13" s="489"/>
      <c r="I13" s="490"/>
      <c r="J13" s="474"/>
      <c r="K13" s="463"/>
      <c r="L13" s="475"/>
      <c r="M13" s="476"/>
      <c r="N13" s="477"/>
    </row>
    <row r="14" customFormat="false" ht="13" hidden="false" customHeight="false" outlineLevel="0" collapsed="false">
      <c r="A14" s="515" t="n">
        <v>9</v>
      </c>
      <c r="B14" s="468" t="s">
        <v>153</v>
      </c>
      <c r="C14" s="470"/>
      <c r="D14" s="470"/>
      <c r="E14" s="470"/>
      <c r="F14" s="470"/>
      <c r="G14" s="471"/>
      <c r="H14" s="489"/>
      <c r="I14" s="490"/>
      <c r="J14" s="474"/>
      <c r="K14" s="463"/>
      <c r="L14" s="475"/>
      <c r="M14" s="476"/>
      <c r="N14" s="477"/>
    </row>
    <row r="15" customFormat="false" ht="13" hidden="false" customHeight="false" outlineLevel="0" collapsed="false">
      <c r="A15" s="515" t="n">
        <v>10</v>
      </c>
      <c r="B15" s="468" t="s">
        <v>153</v>
      </c>
      <c r="C15" s="470"/>
      <c r="D15" s="470"/>
      <c r="E15" s="470"/>
      <c r="F15" s="470"/>
      <c r="G15" s="471"/>
      <c r="H15" s="489"/>
      <c r="I15" s="490"/>
      <c r="J15" s="474"/>
      <c r="K15" s="463"/>
      <c r="L15" s="475"/>
      <c r="M15" s="476"/>
      <c r="N15" s="477"/>
    </row>
    <row r="16" customFormat="false" ht="13" hidden="false" customHeight="false" outlineLevel="0" collapsed="false">
      <c r="A16" s="515" t="n">
        <v>11</v>
      </c>
      <c r="B16" s="468" t="s">
        <v>153</v>
      </c>
      <c r="C16" s="470"/>
      <c r="D16" s="470"/>
      <c r="E16" s="470"/>
      <c r="F16" s="470"/>
      <c r="G16" s="471"/>
      <c r="H16" s="489"/>
      <c r="I16" s="490"/>
      <c r="J16" s="474"/>
      <c r="K16" s="463"/>
      <c r="L16" s="475"/>
      <c r="M16" s="476"/>
      <c r="N16" s="477"/>
    </row>
    <row r="17" customFormat="false" ht="13" hidden="false" customHeight="false" outlineLevel="0" collapsed="false">
      <c r="A17" s="515" t="n">
        <v>12</v>
      </c>
      <c r="B17" s="468" t="s">
        <v>153</v>
      </c>
      <c r="C17" s="470"/>
      <c r="D17" s="470"/>
      <c r="E17" s="470"/>
      <c r="F17" s="470"/>
      <c r="G17" s="471"/>
      <c r="H17" s="489"/>
      <c r="I17" s="490"/>
      <c r="J17" s="474"/>
      <c r="K17" s="463"/>
      <c r="L17" s="475"/>
      <c r="M17" s="476"/>
      <c r="N17" s="477"/>
    </row>
    <row r="18" customFormat="false" ht="13" hidden="false" customHeight="false" outlineLevel="0" collapsed="false">
      <c r="A18" s="515" t="n">
        <v>13</v>
      </c>
      <c r="B18" s="468" t="s">
        <v>153</v>
      </c>
      <c r="C18" s="470"/>
      <c r="D18" s="470"/>
      <c r="E18" s="470"/>
      <c r="F18" s="470"/>
      <c r="G18" s="471"/>
      <c r="H18" s="489"/>
      <c r="I18" s="490"/>
      <c r="J18" s="474"/>
      <c r="K18" s="463"/>
      <c r="L18" s="475"/>
      <c r="M18" s="476"/>
      <c r="N18" s="477"/>
    </row>
    <row r="19" customFormat="false" ht="13" hidden="false" customHeight="false" outlineLevel="0" collapsed="false">
      <c r="A19" s="515" t="n">
        <v>14</v>
      </c>
      <c r="B19" s="468" t="s">
        <v>153</v>
      </c>
      <c r="C19" s="470"/>
      <c r="D19" s="470"/>
      <c r="E19" s="470"/>
      <c r="F19" s="470"/>
      <c r="G19" s="471"/>
      <c r="H19" s="489"/>
      <c r="I19" s="490"/>
      <c r="J19" s="474"/>
      <c r="K19" s="463"/>
      <c r="L19" s="475"/>
      <c r="M19" s="476"/>
      <c r="N19" s="477"/>
    </row>
    <row r="20" customFormat="false" ht="13" hidden="false" customHeight="false" outlineLevel="0" collapsed="false">
      <c r="A20" s="515" t="n">
        <v>15</v>
      </c>
      <c r="B20" s="468" t="s">
        <v>153</v>
      </c>
      <c r="C20" s="470"/>
      <c r="D20" s="470"/>
      <c r="E20" s="470"/>
      <c r="F20" s="470"/>
      <c r="G20" s="471"/>
      <c r="H20" s="489"/>
      <c r="I20" s="490"/>
      <c r="J20" s="474"/>
      <c r="K20" s="463"/>
      <c r="L20" s="475"/>
      <c r="M20" s="476"/>
      <c r="N20" s="477"/>
    </row>
    <row r="21" customFormat="false" ht="13" hidden="false" customHeight="false" outlineLevel="0" collapsed="false">
      <c r="A21" s="515" t="n">
        <v>16</v>
      </c>
      <c r="B21" s="468" t="s">
        <v>153</v>
      </c>
      <c r="C21" s="470"/>
      <c r="D21" s="470"/>
      <c r="E21" s="470"/>
      <c r="F21" s="470"/>
      <c r="G21" s="471"/>
      <c r="H21" s="489"/>
      <c r="I21" s="490"/>
      <c r="J21" s="474"/>
      <c r="K21" s="463"/>
      <c r="L21" s="475"/>
      <c r="M21" s="476"/>
      <c r="N21" s="477"/>
    </row>
    <row r="22" customFormat="false" ht="13" hidden="false" customHeight="false" outlineLevel="0" collapsed="false">
      <c r="A22" s="515" t="n">
        <v>17</v>
      </c>
      <c r="B22" s="468" t="s">
        <v>153</v>
      </c>
      <c r="C22" s="470"/>
      <c r="D22" s="470"/>
      <c r="E22" s="470"/>
      <c r="F22" s="470"/>
      <c r="G22" s="471"/>
      <c r="H22" s="489"/>
      <c r="I22" s="490"/>
      <c r="J22" s="474"/>
      <c r="K22" s="463"/>
      <c r="L22" s="475"/>
      <c r="M22" s="476"/>
      <c r="N22" s="477"/>
    </row>
    <row r="23" customFormat="false" ht="13" hidden="false" customHeight="false" outlineLevel="0" collapsed="false">
      <c r="A23" s="515" t="n">
        <v>18</v>
      </c>
      <c r="B23" s="468" t="s">
        <v>153</v>
      </c>
      <c r="C23" s="470"/>
      <c r="D23" s="470"/>
      <c r="E23" s="470"/>
      <c r="F23" s="470"/>
      <c r="G23" s="471"/>
      <c r="H23" s="489"/>
      <c r="I23" s="490"/>
      <c r="J23" s="474"/>
      <c r="K23" s="463"/>
      <c r="L23" s="475"/>
      <c r="M23" s="476"/>
      <c r="N23" s="477"/>
    </row>
    <row r="24" customFormat="false" ht="13" hidden="false" customHeight="false" outlineLevel="0" collapsed="false">
      <c r="A24" s="515" t="n">
        <v>19</v>
      </c>
      <c r="B24" s="468" t="s">
        <v>153</v>
      </c>
      <c r="C24" s="470"/>
      <c r="D24" s="470"/>
      <c r="E24" s="470"/>
      <c r="F24" s="470"/>
      <c r="G24" s="471"/>
      <c r="H24" s="489"/>
      <c r="I24" s="490"/>
      <c r="J24" s="474"/>
      <c r="K24" s="463"/>
      <c r="L24" s="475"/>
      <c r="M24" s="476"/>
      <c r="N24" s="477"/>
    </row>
    <row r="25" customFormat="false" ht="13" hidden="false" customHeight="false" outlineLevel="0" collapsed="false">
      <c r="A25" s="515" t="n">
        <v>20</v>
      </c>
      <c r="B25" s="468" t="s">
        <v>153</v>
      </c>
      <c r="C25" s="470"/>
      <c r="D25" s="470"/>
      <c r="E25" s="470"/>
      <c r="F25" s="470"/>
      <c r="G25" s="471"/>
      <c r="H25" s="489"/>
      <c r="I25" s="490"/>
      <c r="J25" s="474"/>
      <c r="K25" s="463"/>
      <c r="L25" s="475"/>
      <c r="M25" s="476"/>
      <c r="N25" s="477"/>
    </row>
    <row r="26" customFormat="false" ht="13" hidden="false" customHeight="false" outlineLevel="0" collapsed="false">
      <c r="A26" s="515" t="n">
        <v>21</v>
      </c>
      <c r="B26" s="468" t="s">
        <v>153</v>
      </c>
      <c r="C26" s="470"/>
      <c r="D26" s="470"/>
      <c r="E26" s="470"/>
      <c r="F26" s="470"/>
      <c r="G26" s="471"/>
      <c r="H26" s="489"/>
      <c r="I26" s="490"/>
      <c r="J26" s="474"/>
      <c r="K26" s="463"/>
      <c r="L26" s="475"/>
      <c r="M26" s="476"/>
      <c r="N26" s="477"/>
    </row>
    <row r="27" customFormat="false" ht="13" hidden="false" customHeight="false" outlineLevel="0" collapsed="false">
      <c r="A27" s="515" t="n">
        <v>22</v>
      </c>
      <c r="B27" s="468" t="s">
        <v>153</v>
      </c>
      <c r="C27" s="470"/>
      <c r="D27" s="470"/>
      <c r="E27" s="470"/>
      <c r="F27" s="470"/>
      <c r="G27" s="471"/>
      <c r="H27" s="489"/>
      <c r="I27" s="490"/>
      <c r="J27" s="474"/>
      <c r="K27" s="463"/>
      <c r="L27" s="475"/>
      <c r="M27" s="476"/>
      <c r="N27" s="477"/>
    </row>
    <row r="28" customFormat="false" ht="13" hidden="false" customHeight="false" outlineLevel="0" collapsed="false">
      <c r="A28" s="515" t="n">
        <v>23</v>
      </c>
      <c r="B28" s="468" t="s">
        <v>153</v>
      </c>
      <c r="C28" s="470"/>
      <c r="D28" s="470"/>
      <c r="E28" s="470"/>
      <c r="F28" s="470"/>
      <c r="G28" s="471"/>
      <c r="H28" s="489"/>
      <c r="I28" s="490"/>
      <c r="J28" s="474"/>
      <c r="K28" s="463"/>
      <c r="L28" s="475"/>
      <c r="M28" s="476"/>
      <c r="N28" s="477"/>
    </row>
    <row r="29" customFormat="false" ht="13" hidden="false" customHeight="false" outlineLevel="0" collapsed="false">
      <c r="A29" s="515" t="n">
        <v>24</v>
      </c>
      <c r="B29" s="468" t="s">
        <v>153</v>
      </c>
      <c r="C29" s="470"/>
      <c r="D29" s="470"/>
      <c r="E29" s="470"/>
      <c r="F29" s="470"/>
      <c r="G29" s="471"/>
      <c r="H29" s="489"/>
      <c r="I29" s="490"/>
      <c r="J29" s="474"/>
      <c r="K29" s="463"/>
      <c r="L29" s="518"/>
      <c r="M29" s="476"/>
      <c r="N29" s="477"/>
    </row>
    <row r="30" customFormat="false" ht="13" hidden="false" customHeight="false" outlineLevel="0" collapsed="false">
      <c r="A30" s="515" t="n">
        <v>25</v>
      </c>
      <c r="B30" s="468" t="s">
        <v>153</v>
      </c>
      <c r="C30" s="470"/>
      <c r="D30" s="470"/>
      <c r="E30" s="470"/>
      <c r="F30" s="470"/>
      <c r="G30" s="471"/>
      <c r="H30" s="489"/>
      <c r="I30" s="490"/>
      <c r="J30" s="474"/>
      <c r="K30" s="463"/>
      <c r="L30" s="475"/>
      <c r="M30" s="476"/>
      <c r="N30" s="477"/>
    </row>
    <row r="31" customFormat="false" ht="13" hidden="false" customHeight="false" outlineLevel="0" collapsed="false">
      <c r="A31" s="515" t="n">
        <v>26</v>
      </c>
      <c r="B31" s="468" t="s">
        <v>153</v>
      </c>
      <c r="C31" s="470"/>
      <c r="D31" s="470"/>
      <c r="E31" s="470"/>
      <c r="F31" s="470"/>
      <c r="G31" s="471"/>
      <c r="H31" s="489"/>
      <c r="I31" s="490"/>
      <c r="J31" s="474"/>
      <c r="K31" s="463"/>
      <c r="L31" s="475"/>
      <c r="M31" s="476"/>
      <c r="N31" s="477"/>
    </row>
    <row r="32" customFormat="false" ht="13" hidden="false" customHeight="false" outlineLevel="0" collapsed="false">
      <c r="A32" s="515" t="n">
        <v>27</v>
      </c>
      <c r="B32" s="468" t="s">
        <v>153</v>
      </c>
      <c r="C32" s="470"/>
      <c r="D32" s="470"/>
      <c r="E32" s="470"/>
      <c r="F32" s="470"/>
      <c r="G32" s="471"/>
      <c r="H32" s="489"/>
      <c r="I32" s="490"/>
      <c r="J32" s="474"/>
      <c r="K32" s="463"/>
      <c r="L32" s="475"/>
      <c r="M32" s="476"/>
      <c r="N32" s="477"/>
    </row>
    <row r="33" customFormat="false" ht="13" hidden="false" customHeight="false" outlineLevel="0" collapsed="false">
      <c r="A33" s="515" t="n">
        <v>28</v>
      </c>
      <c r="B33" s="468" t="s">
        <v>153</v>
      </c>
      <c r="C33" s="470"/>
      <c r="D33" s="470"/>
      <c r="E33" s="470"/>
      <c r="F33" s="470"/>
      <c r="G33" s="471"/>
      <c r="H33" s="489"/>
      <c r="I33" s="490"/>
      <c r="J33" s="474"/>
      <c r="K33" s="463"/>
      <c r="L33" s="475"/>
      <c r="M33" s="476"/>
      <c r="N33" s="477"/>
    </row>
    <row r="34" customFormat="false" ht="13" hidden="false" customHeight="false" outlineLevel="0" collapsed="false">
      <c r="A34" s="515" t="n">
        <v>29</v>
      </c>
      <c r="B34" s="468" t="s">
        <v>153</v>
      </c>
      <c r="C34" s="495"/>
      <c r="D34" s="495"/>
      <c r="E34" s="495"/>
      <c r="F34" s="495"/>
      <c r="G34" s="496"/>
      <c r="H34" s="472"/>
      <c r="I34" s="497"/>
      <c r="J34" s="498"/>
      <c r="K34" s="463"/>
      <c r="L34" s="475"/>
      <c r="M34" s="476"/>
      <c r="N34" s="477"/>
    </row>
    <row r="35" customFormat="false" ht="14" hidden="false" customHeight="false" outlineLevel="0" collapsed="false">
      <c r="A35" s="502" t="n">
        <v>30</v>
      </c>
      <c r="B35" s="519" t="s">
        <v>153</v>
      </c>
      <c r="C35" s="504"/>
      <c r="D35" s="504"/>
      <c r="E35" s="504"/>
      <c r="F35" s="504"/>
      <c r="G35" s="505"/>
      <c r="H35" s="506"/>
      <c r="I35" s="507"/>
      <c r="J35" s="508"/>
      <c r="K35" s="463"/>
      <c r="L35" s="520"/>
      <c r="M35" s="521"/>
      <c r="N35" s="522"/>
    </row>
    <row r="36" customFormat="false" ht="14" hidden="false" customHeight="false" outlineLevel="0" collapsed="false"/>
    <row r="37" customFormat="false" ht="13" hidden="false" customHeight="false" outlineLevel="0" collapsed="false">
      <c r="A37" s="440" t="s">
        <v>53</v>
      </c>
      <c r="B37" s="441" t="s">
        <v>137</v>
      </c>
      <c r="C37" s="441" t="s">
        <v>95</v>
      </c>
      <c r="D37" s="441" t="s">
        <v>138</v>
      </c>
      <c r="E37" s="441" t="s">
        <v>15</v>
      </c>
      <c r="F37" s="441" t="s">
        <v>55</v>
      </c>
      <c r="G37" s="441" t="s">
        <v>139</v>
      </c>
      <c r="H37" s="442" t="s">
        <v>140</v>
      </c>
      <c r="I37" s="443" t="s">
        <v>141</v>
      </c>
      <c r="J37" s="444" t="s">
        <v>142</v>
      </c>
      <c r="L37" s="510" t="s">
        <v>103</v>
      </c>
      <c r="M37" s="511" t="s">
        <v>143</v>
      </c>
      <c r="N37" s="512" t="s">
        <v>144</v>
      </c>
    </row>
    <row r="38" customFormat="false" ht="14" hidden="false" customHeight="false" outlineLevel="0" collapsed="false">
      <c r="A38" s="447"/>
      <c r="B38" s="523"/>
      <c r="C38" s="523"/>
      <c r="D38" s="523" t="s">
        <v>17</v>
      </c>
      <c r="E38" s="523"/>
      <c r="F38" s="523"/>
      <c r="G38" s="523"/>
      <c r="H38" s="524"/>
      <c r="I38" s="525" t="s">
        <v>145</v>
      </c>
      <c r="J38" s="526" t="s">
        <v>18</v>
      </c>
      <c r="K38" s="452"/>
      <c r="L38" s="453"/>
      <c r="M38" s="453"/>
      <c r="N38" s="453"/>
    </row>
    <row r="39" customFormat="false" ht="13" hidden="false" customHeight="false" outlineLevel="0" collapsed="false">
      <c r="A39" s="513" t="n">
        <v>1</v>
      </c>
      <c r="B39" s="468" t="s">
        <v>154</v>
      </c>
      <c r="C39" s="470"/>
      <c r="D39" s="470"/>
      <c r="E39" s="470"/>
      <c r="F39" s="470"/>
      <c r="G39" s="471"/>
      <c r="H39" s="489"/>
      <c r="I39" s="490"/>
      <c r="J39" s="474" t="n">
        <f aca="false">IF(D39="",0,1)</f>
        <v>0</v>
      </c>
      <c r="K39" s="463"/>
      <c r="L39" s="464"/>
      <c r="M39" s="465"/>
      <c r="N39" s="466"/>
    </row>
    <row r="40" customFormat="false" ht="13" hidden="false" customHeight="false" outlineLevel="0" collapsed="false">
      <c r="A40" s="515" t="n">
        <v>2</v>
      </c>
      <c r="B40" s="468" t="s">
        <v>154</v>
      </c>
      <c r="C40" s="470"/>
      <c r="D40" s="470"/>
      <c r="E40" s="470"/>
      <c r="F40" s="470"/>
      <c r="G40" s="471"/>
      <c r="H40" s="489"/>
      <c r="I40" s="490"/>
      <c r="J40" s="474"/>
      <c r="K40" s="463"/>
      <c r="L40" s="475"/>
      <c r="M40" s="476"/>
      <c r="N40" s="477"/>
    </row>
    <row r="41" customFormat="false" ht="13" hidden="false" customHeight="false" outlineLevel="0" collapsed="false">
      <c r="A41" s="515" t="n">
        <v>3</v>
      </c>
      <c r="B41" s="468" t="s">
        <v>154</v>
      </c>
      <c r="C41" s="470"/>
      <c r="D41" s="470"/>
      <c r="E41" s="470"/>
      <c r="F41" s="470"/>
      <c r="G41" s="471"/>
      <c r="H41" s="489"/>
      <c r="I41" s="490"/>
      <c r="J41" s="474"/>
      <c r="K41" s="463"/>
      <c r="L41" s="478"/>
      <c r="M41" s="479"/>
      <c r="N41" s="477"/>
    </row>
    <row r="42" customFormat="false" ht="13" hidden="false" customHeight="false" outlineLevel="0" collapsed="false">
      <c r="A42" s="515" t="n">
        <v>4</v>
      </c>
      <c r="B42" s="468" t="s">
        <v>154</v>
      </c>
      <c r="C42" s="470"/>
      <c r="D42" s="470"/>
      <c r="E42" s="470"/>
      <c r="F42" s="470"/>
      <c r="G42" s="471"/>
      <c r="H42" s="489"/>
      <c r="I42" s="490"/>
      <c r="J42" s="474"/>
      <c r="K42" s="463"/>
      <c r="L42" s="475"/>
      <c r="M42" s="476"/>
      <c r="N42" s="477"/>
    </row>
    <row r="43" customFormat="false" ht="13" hidden="false" customHeight="false" outlineLevel="0" collapsed="false">
      <c r="A43" s="515" t="n">
        <v>5</v>
      </c>
      <c r="B43" s="468" t="s">
        <v>154</v>
      </c>
      <c r="C43" s="470"/>
      <c r="D43" s="470"/>
      <c r="E43" s="470"/>
      <c r="F43" s="470"/>
      <c r="G43" s="471"/>
      <c r="H43" s="489"/>
      <c r="I43" s="490"/>
      <c r="J43" s="474"/>
      <c r="K43" s="463"/>
      <c r="L43" s="475"/>
      <c r="M43" s="476"/>
      <c r="N43" s="477"/>
    </row>
    <row r="44" customFormat="false" ht="13" hidden="false" customHeight="false" outlineLevel="0" collapsed="false">
      <c r="A44" s="515" t="n">
        <v>6</v>
      </c>
      <c r="B44" s="468" t="s">
        <v>154</v>
      </c>
      <c r="C44" s="470"/>
      <c r="D44" s="470"/>
      <c r="E44" s="470"/>
      <c r="F44" s="470"/>
      <c r="G44" s="471"/>
      <c r="H44" s="489"/>
      <c r="I44" s="490"/>
      <c r="J44" s="474"/>
      <c r="K44" s="463"/>
      <c r="L44" s="475"/>
      <c r="M44" s="476"/>
      <c r="N44" s="477"/>
    </row>
    <row r="45" customFormat="false" ht="13" hidden="false" customHeight="false" outlineLevel="0" collapsed="false">
      <c r="A45" s="515" t="n">
        <v>7</v>
      </c>
      <c r="B45" s="468" t="s">
        <v>154</v>
      </c>
      <c r="C45" s="470"/>
      <c r="D45" s="470"/>
      <c r="E45" s="470"/>
      <c r="F45" s="470"/>
      <c r="G45" s="471"/>
      <c r="H45" s="489"/>
      <c r="I45" s="490"/>
      <c r="J45" s="474"/>
      <c r="K45" s="463"/>
      <c r="L45" s="475"/>
      <c r="M45" s="476"/>
      <c r="N45" s="477"/>
    </row>
    <row r="46" customFormat="false" ht="13" hidden="false" customHeight="false" outlineLevel="0" collapsed="false">
      <c r="A46" s="515" t="n">
        <v>8</v>
      </c>
      <c r="B46" s="468" t="s">
        <v>154</v>
      </c>
      <c r="C46" s="470"/>
      <c r="D46" s="470"/>
      <c r="E46" s="470"/>
      <c r="F46" s="470"/>
      <c r="G46" s="471"/>
      <c r="H46" s="489"/>
      <c r="I46" s="490"/>
      <c r="J46" s="474"/>
      <c r="K46" s="463"/>
      <c r="L46" s="475"/>
      <c r="M46" s="476"/>
      <c r="N46" s="477"/>
    </row>
    <row r="47" customFormat="false" ht="13" hidden="false" customHeight="false" outlineLevel="0" collapsed="false">
      <c r="A47" s="515" t="n">
        <v>9</v>
      </c>
      <c r="B47" s="468" t="s">
        <v>154</v>
      </c>
      <c r="C47" s="470"/>
      <c r="D47" s="470"/>
      <c r="E47" s="470"/>
      <c r="F47" s="470"/>
      <c r="G47" s="471"/>
      <c r="H47" s="489"/>
      <c r="I47" s="490"/>
      <c r="J47" s="474"/>
      <c r="K47" s="463"/>
      <c r="L47" s="475"/>
      <c r="M47" s="476"/>
      <c r="N47" s="477"/>
    </row>
    <row r="48" customFormat="false" ht="13" hidden="false" customHeight="false" outlineLevel="0" collapsed="false">
      <c r="A48" s="515" t="n">
        <v>10</v>
      </c>
      <c r="B48" s="468" t="s">
        <v>154</v>
      </c>
      <c r="C48" s="470"/>
      <c r="D48" s="470"/>
      <c r="E48" s="470"/>
      <c r="F48" s="470"/>
      <c r="G48" s="471"/>
      <c r="H48" s="489"/>
      <c r="I48" s="490"/>
      <c r="J48" s="474"/>
      <c r="K48" s="463"/>
      <c r="L48" s="475"/>
      <c r="M48" s="476"/>
      <c r="N48" s="477"/>
    </row>
    <row r="49" customFormat="false" ht="13" hidden="false" customHeight="false" outlineLevel="0" collapsed="false">
      <c r="A49" s="515" t="n">
        <v>11</v>
      </c>
      <c r="B49" s="468" t="s">
        <v>154</v>
      </c>
      <c r="C49" s="470"/>
      <c r="D49" s="470"/>
      <c r="E49" s="470"/>
      <c r="F49" s="470"/>
      <c r="G49" s="471"/>
      <c r="H49" s="489"/>
      <c r="I49" s="490"/>
      <c r="J49" s="474"/>
      <c r="K49" s="463"/>
      <c r="L49" s="475"/>
      <c r="M49" s="476"/>
      <c r="N49" s="477"/>
    </row>
    <row r="50" customFormat="false" ht="13" hidden="false" customHeight="false" outlineLevel="0" collapsed="false">
      <c r="A50" s="515" t="n">
        <v>12</v>
      </c>
      <c r="B50" s="468" t="s">
        <v>154</v>
      </c>
      <c r="C50" s="470"/>
      <c r="D50" s="470"/>
      <c r="E50" s="470"/>
      <c r="F50" s="470"/>
      <c r="G50" s="471"/>
      <c r="H50" s="489"/>
      <c r="I50" s="490"/>
      <c r="J50" s="474"/>
      <c r="K50" s="463"/>
      <c r="L50" s="475"/>
      <c r="M50" s="476"/>
      <c r="N50" s="477"/>
    </row>
    <row r="51" customFormat="false" ht="13" hidden="false" customHeight="false" outlineLevel="0" collapsed="false">
      <c r="A51" s="515" t="n">
        <v>13</v>
      </c>
      <c r="B51" s="468" t="s">
        <v>154</v>
      </c>
      <c r="C51" s="470"/>
      <c r="D51" s="470"/>
      <c r="E51" s="470"/>
      <c r="F51" s="470"/>
      <c r="G51" s="471"/>
      <c r="H51" s="489"/>
      <c r="I51" s="490"/>
      <c r="J51" s="474"/>
      <c r="K51" s="463"/>
      <c r="L51" s="475"/>
      <c r="M51" s="476"/>
      <c r="N51" s="477"/>
    </row>
    <row r="52" customFormat="false" ht="13" hidden="false" customHeight="false" outlineLevel="0" collapsed="false">
      <c r="A52" s="515" t="n">
        <v>14</v>
      </c>
      <c r="B52" s="468" t="s">
        <v>154</v>
      </c>
      <c r="C52" s="470"/>
      <c r="D52" s="470"/>
      <c r="E52" s="470"/>
      <c r="F52" s="470"/>
      <c r="G52" s="471"/>
      <c r="H52" s="489"/>
      <c r="I52" s="490"/>
      <c r="J52" s="474"/>
      <c r="K52" s="463"/>
      <c r="L52" s="475"/>
      <c r="M52" s="476"/>
      <c r="N52" s="477"/>
    </row>
    <row r="53" customFormat="false" ht="13" hidden="false" customHeight="false" outlineLevel="0" collapsed="false">
      <c r="A53" s="515" t="n">
        <v>15</v>
      </c>
      <c r="B53" s="468" t="s">
        <v>154</v>
      </c>
      <c r="C53" s="470"/>
      <c r="D53" s="470"/>
      <c r="E53" s="470"/>
      <c r="F53" s="470"/>
      <c r="G53" s="471"/>
      <c r="H53" s="489"/>
      <c r="I53" s="490"/>
      <c r="J53" s="474"/>
      <c r="K53" s="463"/>
      <c r="L53" s="475"/>
      <c r="M53" s="476"/>
      <c r="N53" s="477"/>
    </row>
    <row r="54" customFormat="false" ht="13" hidden="false" customHeight="false" outlineLevel="0" collapsed="false">
      <c r="A54" s="515" t="n">
        <v>16</v>
      </c>
      <c r="B54" s="468" t="s">
        <v>154</v>
      </c>
      <c r="C54" s="470"/>
      <c r="D54" s="470"/>
      <c r="E54" s="470"/>
      <c r="F54" s="470"/>
      <c r="G54" s="471"/>
      <c r="H54" s="489"/>
      <c r="I54" s="490"/>
      <c r="J54" s="474"/>
      <c r="K54" s="463"/>
      <c r="L54" s="475"/>
      <c r="M54" s="476"/>
      <c r="N54" s="477"/>
    </row>
    <row r="55" customFormat="false" ht="13" hidden="false" customHeight="false" outlineLevel="0" collapsed="false">
      <c r="A55" s="515" t="n">
        <v>17</v>
      </c>
      <c r="B55" s="468" t="s">
        <v>154</v>
      </c>
      <c r="C55" s="470"/>
      <c r="D55" s="470"/>
      <c r="E55" s="470"/>
      <c r="F55" s="470"/>
      <c r="G55" s="471"/>
      <c r="H55" s="489"/>
      <c r="I55" s="490"/>
      <c r="J55" s="474"/>
      <c r="K55" s="463"/>
      <c r="L55" s="475"/>
      <c r="M55" s="476"/>
      <c r="N55" s="477"/>
    </row>
    <row r="56" customFormat="false" ht="13" hidden="false" customHeight="false" outlineLevel="0" collapsed="false">
      <c r="A56" s="515" t="n">
        <v>18</v>
      </c>
      <c r="B56" s="468" t="s">
        <v>154</v>
      </c>
      <c r="C56" s="470"/>
      <c r="D56" s="470"/>
      <c r="E56" s="470"/>
      <c r="F56" s="470"/>
      <c r="G56" s="471"/>
      <c r="H56" s="489"/>
      <c r="I56" s="490"/>
      <c r="J56" s="474"/>
      <c r="K56" s="463"/>
      <c r="L56" s="475"/>
      <c r="M56" s="476"/>
      <c r="N56" s="477"/>
    </row>
    <row r="57" customFormat="false" ht="13" hidden="false" customHeight="false" outlineLevel="0" collapsed="false">
      <c r="A57" s="515" t="n">
        <v>19</v>
      </c>
      <c r="B57" s="468" t="s">
        <v>154</v>
      </c>
      <c r="C57" s="470"/>
      <c r="D57" s="470"/>
      <c r="E57" s="470"/>
      <c r="F57" s="470"/>
      <c r="G57" s="471"/>
      <c r="H57" s="489"/>
      <c r="I57" s="490"/>
      <c r="J57" s="474"/>
      <c r="K57" s="463"/>
      <c r="L57" s="475"/>
      <c r="M57" s="476"/>
      <c r="N57" s="477"/>
    </row>
    <row r="58" customFormat="false" ht="13" hidden="false" customHeight="false" outlineLevel="0" collapsed="false">
      <c r="A58" s="515" t="n">
        <v>20</v>
      </c>
      <c r="B58" s="468" t="s">
        <v>154</v>
      </c>
      <c r="C58" s="470"/>
      <c r="D58" s="470"/>
      <c r="E58" s="470"/>
      <c r="F58" s="470"/>
      <c r="G58" s="471"/>
      <c r="H58" s="489"/>
      <c r="I58" s="490"/>
      <c r="J58" s="474"/>
      <c r="K58" s="463"/>
      <c r="L58" s="475"/>
      <c r="M58" s="476"/>
      <c r="N58" s="477"/>
    </row>
    <row r="59" customFormat="false" ht="13" hidden="false" customHeight="false" outlineLevel="0" collapsed="false">
      <c r="A59" s="515" t="n">
        <v>21</v>
      </c>
      <c r="B59" s="468" t="s">
        <v>154</v>
      </c>
      <c r="C59" s="470"/>
      <c r="D59" s="470"/>
      <c r="E59" s="470"/>
      <c r="F59" s="470"/>
      <c r="G59" s="471"/>
      <c r="H59" s="489"/>
      <c r="I59" s="490"/>
      <c r="J59" s="474"/>
      <c r="K59" s="463"/>
      <c r="L59" s="475"/>
      <c r="M59" s="476"/>
      <c r="N59" s="477"/>
    </row>
    <row r="60" customFormat="false" ht="13" hidden="false" customHeight="false" outlineLevel="0" collapsed="false">
      <c r="A60" s="515" t="n">
        <v>22</v>
      </c>
      <c r="B60" s="468" t="s">
        <v>154</v>
      </c>
      <c r="C60" s="470"/>
      <c r="D60" s="470"/>
      <c r="E60" s="470"/>
      <c r="F60" s="470"/>
      <c r="G60" s="471"/>
      <c r="H60" s="489"/>
      <c r="I60" s="490"/>
      <c r="J60" s="474"/>
      <c r="K60" s="463"/>
      <c r="L60" s="475"/>
      <c r="M60" s="476"/>
      <c r="N60" s="477"/>
    </row>
    <row r="61" customFormat="false" ht="13" hidden="false" customHeight="false" outlineLevel="0" collapsed="false">
      <c r="A61" s="515" t="n">
        <v>23</v>
      </c>
      <c r="B61" s="468" t="s">
        <v>154</v>
      </c>
      <c r="C61" s="470"/>
      <c r="D61" s="470"/>
      <c r="E61" s="470"/>
      <c r="F61" s="470"/>
      <c r="G61" s="471"/>
      <c r="H61" s="489"/>
      <c r="I61" s="490"/>
      <c r="J61" s="474"/>
      <c r="K61" s="463"/>
      <c r="L61" s="475"/>
      <c r="M61" s="476"/>
      <c r="N61" s="477"/>
    </row>
    <row r="62" customFormat="false" ht="13" hidden="false" customHeight="false" outlineLevel="0" collapsed="false">
      <c r="A62" s="515" t="n">
        <v>24</v>
      </c>
      <c r="B62" s="468" t="s">
        <v>154</v>
      </c>
      <c r="C62" s="470"/>
      <c r="D62" s="470"/>
      <c r="E62" s="470"/>
      <c r="F62" s="470"/>
      <c r="G62" s="471"/>
      <c r="H62" s="489"/>
      <c r="I62" s="490"/>
      <c r="J62" s="474"/>
      <c r="K62" s="463"/>
      <c r="L62" s="518"/>
      <c r="M62" s="476"/>
      <c r="N62" s="477"/>
    </row>
    <row r="63" customFormat="false" ht="13" hidden="false" customHeight="false" outlineLevel="0" collapsed="false">
      <c r="A63" s="515" t="n">
        <v>25</v>
      </c>
      <c r="B63" s="468" t="s">
        <v>154</v>
      </c>
      <c r="C63" s="470"/>
      <c r="D63" s="470"/>
      <c r="E63" s="470"/>
      <c r="F63" s="470"/>
      <c r="G63" s="471"/>
      <c r="H63" s="489"/>
      <c r="I63" s="490"/>
      <c r="J63" s="474"/>
      <c r="K63" s="463"/>
      <c r="L63" s="475"/>
      <c r="M63" s="476"/>
      <c r="N63" s="477"/>
    </row>
    <row r="64" customFormat="false" ht="13" hidden="false" customHeight="false" outlineLevel="0" collapsed="false">
      <c r="A64" s="515" t="n">
        <v>26</v>
      </c>
      <c r="B64" s="468" t="s">
        <v>154</v>
      </c>
      <c r="C64" s="470"/>
      <c r="D64" s="470"/>
      <c r="E64" s="470"/>
      <c r="F64" s="470"/>
      <c r="G64" s="471"/>
      <c r="H64" s="489"/>
      <c r="I64" s="490"/>
      <c r="J64" s="474"/>
      <c r="K64" s="463"/>
      <c r="L64" s="475"/>
      <c r="M64" s="476"/>
      <c r="N64" s="477"/>
    </row>
    <row r="65" customFormat="false" ht="13" hidden="false" customHeight="false" outlineLevel="0" collapsed="false">
      <c r="A65" s="515" t="n">
        <v>27</v>
      </c>
      <c r="B65" s="468" t="s">
        <v>154</v>
      </c>
      <c r="C65" s="470"/>
      <c r="D65" s="470"/>
      <c r="E65" s="470"/>
      <c r="F65" s="470"/>
      <c r="G65" s="471"/>
      <c r="H65" s="489"/>
      <c r="I65" s="490"/>
      <c r="J65" s="474"/>
      <c r="K65" s="463"/>
      <c r="L65" s="475"/>
      <c r="M65" s="476"/>
      <c r="N65" s="477"/>
    </row>
    <row r="66" customFormat="false" ht="13" hidden="false" customHeight="false" outlineLevel="0" collapsed="false">
      <c r="A66" s="515" t="n">
        <v>28</v>
      </c>
      <c r="B66" s="468" t="s">
        <v>154</v>
      </c>
      <c r="C66" s="470"/>
      <c r="D66" s="470"/>
      <c r="E66" s="470"/>
      <c r="F66" s="470"/>
      <c r="G66" s="471"/>
      <c r="H66" s="489"/>
      <c r="I66" s="490"/>
      <c r="J66" s="474"/>
      <c r="K66" s="463"/>
      <c r="L66" s="475"/>
      <c r="M66" s="476"/>
      <c r="N66" s="477"/>
    </row>
    <row r="67" customFormat="false" ht="13" hidden="false" customHeight="false" outlineLevel="0" collapsed="false">
      <c r="A67" s="515" t="n">
        <v>29</v>
      </c>
      <c r="B67" s="468" t="s">
        <v>154</v>
      </c>
      <c r="C67" s="495"/>
      <c r="D67" s="495"/>
      <c r="E67" s="495"/>
      <c r="F67" s="495"/>
      <c r="G67" s="496"/>
      <c r="H67" s="472"/>
      <c r="I67" s="497"/>
      <c r="J67" s="498"/>
      <c r="K67" s="463"/>
      <c r="L67" s="475"/>
      <c r="M67" s="476"/>
      <c r="N67" s="477"/>
    </row>
    <row r="68" customFormat="false" ht="14" hidden="false" customHeight="false" outlineLevel="0" collapsed="false">
      <c r="A68" s="502" t="n">
        <v>30</v>
      </c>
      <c r="B68" s="519" t="s">
        <v>154</v>
      </c>
      <c r="C68" s="504"/>
      <c r="D68" s="504"/>
      <c r="E68" s="504"/>
      <c r="F68" s="504"/>
      <c r="G68" s="505"/>
      <c r="H68" s="506"/>
      <c r="I68" s="507"/>
      <c r="J68" s="508"/>
      <c r="K68" s="463"/>
      <c r="L68" s="520"/>
      <c r="M68" s="521"/>
      <c r="N68" s="522"/>
    </row>
    <row r="69" customFormat="false" ht="14" hidden="false" customHeight="false" outlineLevel="0" collapsed="false"/>
    <row r="70" customFormat="false" ht="13" hidden="false" customHeight="false" outlineLevel="0" collapsed="false">
      <c r="A70" s="440" t="s">
        <v>53</v>
      </c>
      <c r="B70" s="441" t="s">
        <v>137</v>
      </c>
      <c r="C70" s="441" t="s">
        <v>95</v>
      </c>
      <c r="D70" s="441" t="s">
        <v>138</v>
      </c>
      <c r="E70" s="441" t="s">
        <v>15</v>
      </c>
      <c r="F70" s="441" t="s">
        <v>55</v>
      </c>
      <c r="G70" s="441" t="s">
        <v>139</v>
      </c>
      <c r="H70" s="442" t="s">
        <v>140</v>
      </c>
      <c r="I70" s="443" t="s">
        <v>141</v>
      </c>
      <c r="J70" s="444" t="s">
        <v>142</v>
      </c>
      <c r="L70" s="510" t="s">
        <v>103</v>
      </c>
      <c r="M70" s="511" t="s">
        <v>143</v>
      </c>
      <c r="N70" s="512" t="s">
        <v>144</v>
      </c>
    </row>
    <row r="71" customFormat="false" ht="14" hidden="false" customHeight="false" outlineLevel="0" collapsed="false">
      <c r="A71" s="447"/>
      <c r="B71" s="523"/>
      <c r="C71" s="523"/>
      <c r="D71" s="523" t="s">
        <v>17</v>
      </c>
      <c r="E71" s="523"/>
      <c r="F71" s="523"/>
      <c r="G71" s="523"/>
      <c r="H71" s="524"/>
      <c r="I71" s="525" t="s">
        <v>145</v>
      </c>
      <c r="J71" s="526" t="s">
        <v>18</v>
      </c>
      <c r="K71" s="452"/>
      <c r="L71" s="453"/>
      <c r="M71" s="453"/>
      <c r="N71" s="453"/>
    </row>
    <row r="72" customFormat="false" ht="13" hidden="false" customHeight="false" outlineLevel="0" collapsed="false">
      <c r="A72" s="513" t="n">
        <v>1</v>
      </c>
      <c r="B72" s="468" t="s">
        <v>155</v>
      </c>
      <c r="C72" s="470"/>
      <c r="D72" s="470"/>
      <c r="E72" s="470"/>
      <c r="F72" s="470"/>
      <c r="G72" s="471"/>
      <c r="H72" s="489"/>
      <c r="I72" s="490"/>
      <c r="J72" s="474" t="n">
        <f aca="false">IF(D72="",0,1)</f>
        <v>0</v>
      </c>
      <c r="K72" s="463"/>
      <c r="L72" s="464"/>
      <c r="M72" s="465"/>
      <c r="N72" s="466"/>
    </row>
    <row r="73" customFormat="false" ht="13" hidden="false" customHeight="false" outlineLevel="0" collapsed="false">
      <c r="A73" s="515" t="n">
        <v>2</v>
      </c>
      <c r="B73" s="468" t="s">
        <v>155</v>
      </c>
      <c r="C73" s="470"/>
      <c r="D73" s="470"/>
      <c r="E73" s="470"/>
      <c r="F73" s="470"/>
      <c r="G73" s="471"/>
      <c r="H73" s="489"/>
      <c r="I73" s="490"/>
      <c r="J73" s="474"/>
      <c r="K73" s="463"/>
      <c r="L73" s="475"/>
      <c r="M73" s="476"/>
      <c r="N73" s="477"/>
    </row>
    <row r="74" customFormat="false" ht="13" hidden="false" customHeight="false" outlineLevel="0" collapsed="false">
      <c r="A74" s="515" t="n">
        <v>3</v>
      </c>
      <c r="B74" s="468" t="s">
        <v>155</v>
      </c>
      <c r="C74" s="470"/>
      <c r="D74" s="470"/>
      <c r="E74" s="470"/>
      <c r="F74" s="470"/>
      <c r="G74" s="471"/>
      <c r="H74" s="489"/>
      <c r="I74" s="490"/>
      <c r="J74" s="474"/>
      <c r="K74" s="463"/>
      <c r="L74" s="478"/>
      <c r="M74" s="479"/>
      <c r="N74" s="477"/>
    </row>
    <row r="75" customFormat="false" ht="13" hidden="false" customHeight="false" outlineLevel="0" collapsed="false">
      <c r="A75" s="515" t="n">
        <v>4</v>
      </c>
      <c r="B75" s="468" t="s">
        <v>155</v>
      </c>
      <c r="C75" s="470"/>
      <c r="D75" s="470"/>
      <c r="E75" s="470"/>
      <c r="F75" s="470"/>
      <c r="G75" s="471"/>
      <c r="H75" s="489"/>
      <c r="I75" s="490"/>
      <c r="J75" s="474"/>
      <c r="K75" s="463"/>
      <c r="L75" s="475"/>
      <c r="M75" s="476"/>
      <c r="N75" s="477"/>
    </row>
    <row r="76" customFormat="false" ht="13" hidden="false" customHeight="false" outlineLevel="0" collapsed="false">
      <c r="A76" s="515" t="n">
        <v>5</v>
      </c>
      <c r="B76" s="468" t="s">
        <v>155</v>
      </c>
      <c r="C76" s="470"/>
      <c r="D76" s="470"/>
      <c r="E76" s="470"/>
      <c r="F76" s="470"/>
      <c r="G76" s="471"/>
      <c r="H76" s="489"/>
      <c r="I76" s="490"/>
      <c r="J76" s="474"/>
      <c r="K76" s="463"/>
      <c r="L76" s="475"/>
      <c r="M76" s="476"/>
      <c r="N76" s="477"/>
    </row>
    <row r="77" customFormat="false" ht="13" hidden="false" customHeight="false" outlineLevel="0" collapsed="false">
      <c r="A77" s="515" t="n">
        <v>6</v>
      </c>
      <c r="B77" s="468" t="s">
        <v>155</v>
      </c>
      <c r="C77" s="470"/>
      <c r="D77" s="470"/>
      <c r="E77" s="470"/>
      <c r="F77" s="470"/>
      <c r="G77" s="471"/>
      <c r="H77" s="489"/>
      <c r="I77" s="490"/>
      <c r="J77" s="474"/>
      <c r="K77" s="463"/>
      <c r="L77" s="475"/>
      <c r="M77" s="476"/>
      <c r="N77" s="477"/>
    </row>
    <row r="78" customFormat="false" ht="13" hidden="false" customHeight="false" outlineLevel="0" collapsed="false">
      <c r="A78" s="515" t="n">
        <v>7</v>
      </c>
      <c r="B78" s="468" t="s">
        <v>155</v>
      </c>
      <c r="C78" s="470"/>
      <c r="D78" s="470"/>
      <c r="E78" s="470"/>
      <c r="F78" s="470"/>
      <c r="G78" s="471"/>
      <c r="H78" s="489"/>
      <c r="I78" s="490"/>
      <c r="J78" s="474"/>
      <c r="K78" s="463"/>
      <c r="L78" s="475"/>
      <c r="M78" s="476"/>
      <c r="N78" s="477"/>
    </row>
    <row r="79" customFormat="false" ht="13" hidden="false" customHeight="false" outlineLevel="0" collapsed="false">
      <c r="A79" s="515" t="n">
        <v>8</v>
      </c>
      <c r="B79" s="468" t="s">
        <v>155</v>
      </c>
      <c r="C79" s="470"/>
      <c r="D79" s="470"/>
      <c r="E79" s="470"/>
      <c r="F79" s="470"/>
      <c r="G79" s="471"/>
      <c r="H79" s="489"/>
      <c r="I79" s="490"/>
      <c r="J79" s="474"/>
      <c r="K79" s="463"/>
      <c r="L79" s="475"/>
      <c r="M79" s="476"/>
      <c r="N79" s="477"/>
    </row>
    <row r="80" customFormat="false" ht="13" hidden="false" customHeight="false" outlineLevel="0" collapsed="false">
      <c r="A80" s="515" t="n">
        <v>9</v>
      </c>
      <c r="B80" s="468" t="s">
        <v>155</v>
      </c>
      <c r="C80" s="470"/>
      <c r="D80" s="470"/>
      <c r="E80" s="470"/>
      <c r="F80" s="470"/>
      <c r="G80" s="471"/>
      <c r="H80" s="489"/>
      <c r="I80" s="490"/>
      <c r="J80" s="474"/>
      <c r="K80" s="463"/>
      <c r="L80" s="475"/>
      <c r="M80" s="476"/>
      <c r="N80" s="477"/>
    </row>
    <row r="81" customFormat="false" ht="13" hidden="false" customHeight="false" outlineLevel="0" collapsed="false">
      <c r="A81" s="515" t="n">
        <v>10</v>
      </c>
      <c r="B81" s="468" t="s">
        <v>155</v>
      </c>
      <c r="C81" s="470"/>
      <c r="D81" s="470"/>
      <c r="E81" s="470"/>
      <c r="F81" s="470"/>
      <c r="G81" s="471"/>
      <c r="H81" s="489"/>
      <c r="I81" s="490"/>
      <c r="J81" s="474"/>
      <c r="K81" s="463"/>
      <c r="L81" s="475"/>
      <c r="M81" s="476"/>
      <c r="N81" s="477"/>
    </row>
    <row r="82" customFormat="false" ht="13" hidden="false" customHeight="false" outlineLevel="0" collapsed="false">
      <c r="A82" s="515" t="n">
        <v>11</v>
      </c>
      <c r="B82" s="468" t="s">
        <v>155</v>
      </c>
      <c r="C82" s="470"/>
      <c r="D82" s="470"/>
      <c r="E82" s="470"/>
      <c r="F82" s="470"/>
      <c r="G82" s="471"/>
      <c r="H82" s="489"/>
      <c r="I82" s="490"/>
      <c r="J82" s="474"/>
      <c r="K82" s="463"/>
      <c r="L82" s="475"/>
      <c r="M82" s="476"/>
      <c r="N82" s="477"/>
    </row>
    <row r="83" customFormat="false" ht="13" hidden="false" customHeight="false" outlineLevel="0" collapsed="false">
      <c r="A83" s="515" t="n">
        <v>12</v>
      </c>
      <c r="B83" s="468" t="s">
        <v>155</v>
      </c>
      <c r="C83" s="470"/>
      <c r="D83" s="470"/>
      <c r="E83" s="470"/>
      <c r="F83" s="470"/>
      <c r="G83" s="471"/>
      <c r="H83" s="489"/>
      <c r="I83" s="490"/>
      <c r="J83" s="474"/>
      <c r="K83" s="463"/>
      <c r="L83" s="475"/>
      <c r="M83" s="476"/>
      <c r="N83" s="477"/>
    </row>
    <row r="84" customFormat="false" ht="13" hidden="false" customHeight="false" outlineLevel="0" collapsed="false">
      <c r="A84" s="515" t="n">
        <v>13</v>
      </c>
      <c r="B84" s="468" t="s">
        <v>155</v>
      </c>
      <c r="C84" s="470"/>
      <c r="D84" s="470"/>
      <c r="E84" s="470"/>
      <c r="F84" s="470"/>
      <c r="G84" s="471"/>
      <c r="H84" s="489"/>
      <c r="I84" s="490"/>
      <c r="J84" s="474"/>
      <c r="K84" s="463"/>
      <c r="L84" s="475"/>
      <c r="M84" s="476"/>
      <c r="N84" s="477"/>
    </row>
    <row r="85" customFormat="false" ht="13" hidden="false" customHeight="false" outlineLevel="0" collapsed="false">
      <c r="A85" s="515" t="n">
        <v>14</v>
      </c>
      <c r="B85" s="468" t="s">
        <v>155</v>
      </c>
      <c r="C85" s="470"/>
      <c r="D85" s="470"/>
      <c r="E85" s="470"/>
      <c r="F85" s="470"/>
      <c r="G85" s="471"/>
      <c r="H85" s="489"/>
      <c r="I85" s="490"/>
      <c r="J85" s="474"/>
      <c r="K85" s="463"/>
      <c r="L85" s="475"/>
      <c r="M85" s="476"/>
      <c r="N85" s="477"/>
    </row>
    <row r="86" customFormat="false" ht="13" hidden="false" customHeight="false" outlineLevel="0" collapsed="false">
      <c r="A86" s="515" t="n">
        <v>15</v>
      </c>
      <c r="B86" s="468" t="s">
        <v>155</v>
      </c>
      <c r="C86" s="470"/>
      <c r="D86" s="470"/>
      <c r="E86" s="470"/>
      <c r="F86" s="470"/>
      <c r="G86" s="471"/>
      <c r="H86" s="489"/>
      <c r="I86" s="490"/>
      <c r="J86" s="474"/>
      <c r="K86" s="463"/>
      <c r="L86" s="475"/>
      <c r="M86" s="476"/>
      <c r="N86" s="477"/>
    </row>
    <row r="87" customFormat="false" ht="13" hidden="false" customHeight="false" outlineLevel="0" collapsed="false">
      <c r="A87" s="515" t="n">
        <v>16</v>
      </c>
      <c r="B87" s="468" t="s">
        <v>155</v>
      </c>
      <c r="C87" s="470"/>
      <c r="D87" s="470"/>
      <c r="E87" s="470"/>
      <c r="F87" s="470"/>
      <c r="G87" s="471"/>
      <c r="H87" s="489"/>
      <c r="I87" s="490"/>
      <c r="J87" s="474"/>
      <c r="K87" s="463"/>
      <c r="L87" s="475"/>
      <c r="M87" s="476"/>
      <c r="N87" s="477"/>
    </row>
    <row r="88" customFormat="false" ht="13" hidden="false" customHeight="false" outlineLevel="0" collapsed="false">
      <c r="A88" s="515" t="n">
        <v>17</v>
      </c>
      <c r="B88" s="468" t="s">
        <v>155</v>
      </c>
      <c r="C88" s="470"/>
      <c r="D88" s="470"/>
      <c r="E88" s="470"/>
      <c r="F88" s="470"/>
      <c r="G88" s="471"/>
      <c r="H88" s="489"/>
      <c r="I88" s="490"/>
      <c r="J88" s="474"/>
      <c r="K88" s="463"/>
      <c r="L88" s="475"/>
      <c r="M88" s="476"/>
      <c r="N88" s="477"/>
    </row>
    <row r="89" customFormat="false" ht="13" hidden="false" customHeight="false" outlineLevel="0" collapsed="false">
      <c r="A89" s="515" t="n">
        <v>18</v>
      </c>
      <c r="B89" s="468" t="s">
        <v>155</v>
      </c>
      <c r="C89" s="470"/>
      <c r="D89" s="470"/>
      <c r="E89" s="470"/>
      <c r="F89" s="470"/>
      <c r="G89" s="471"/>
      <c r="H89" s="489"/>
      <c r="I89" s="490"/>
      <c r="J89" s="474"/>
      <c r="K89" s="463"/>
      <c r="L89" s="475"/>
      <c r="M89" s="476"/>
      <c r="N89" s="477"/>
    </row>
    <row r="90" customFormat="false" ht="13" hidden="false" customHeight="false" outlineLevel="0" collapsed="false">
      <c r="A90" s="515" t="n">
        <v>19</v>
      </c>
      <c r="B90" s="468" t="s">
        <v>155</v>
      </c>
      <c r="C90" s="470"/>
      <c r="D90" s="470"/>
      <c r="E90" s="470"/>
      <c r="F90" s="470"/>
      <c r="G90" s="471"/>
      <c r="H90" s="489"/>
      <c r="I90" s="490"/>
      <c r="J90" s="474"/>
      <c r="K90" s="463"/>
      <c r="L90" s="475"/>
      <c r="M90" s="476"/>
      <c r="N90" s="477"/>
    </row>
    <row r="91" customFormat="false" ht="13" hidden="false" customHeight="false" outlineLevel="0" collapsed="false">
      <c r="A91" s="515" t="n">
        <v>20</v>
      </c>
      <c r="B91" s="468" t="s">
        <v>155</v>
      </c>
      <c r="C91" s="470"/>
      <c r="D91" s="470"/>
      <c r="E91" s="470"/>
      <c r="F91" s="470"/>
      <c r="G91" s="471"/>
      <c r="H91" s="489"/>
      <c r="I91" s="490"/>
      <c r="J91" s="474"/>
      <c r="K91" s="463"/>
      <c r="L91" s="475"/>
      <c r="M91" s="476"/>
      <c r="N91" s="477"/>
    </row>
    <row r="92" customFormat="false" ht="13" hidden="false" customHeight="false" outlineLevel="0" collapsed="false">
      <c r="A92" s="515" t="n">
        <v>21</v>
      </c>
      <c r="B92" s="468" t="s">
        <v>155</v>
      </c>
      <c r="C92" s="470"/>
      <c r="D92" s="470"/>
      <c r="E92" s="470"/>
      <c r="F92" s="470"/>
      <c r="G92" s="471"/>
      <c r="H92" s="489"/>
      <c r="I92" s="490"/>
      <c r="J92" s="474"/>
      <c r="K92" s="463"/>
      <c r="L92" s="475"/>
      <c r="M92" s="476"/>
      <c r="N92" s="477"/>
    </row>
    <row r="93" customFormat="false" ht="13" hidden="false" customHeight="false" outlineLevel="0" collapsed="false">
      <c r="A93" s="515" t="n">
        <v>22</v>
      </c>
      <c r="B93" s="468" t="s">
        <v>155</v>
      </c>
      <c r="C93" s="470"/>
      <c r="D93" s="470"/>
      <c r="E93" s="470"/>
      <c r="F93" s="470"/>
      <c r="G93" s="471"/>
      <c r="H93" s="489"/>
      <c r="I93" s="490"/>
      <c r="J93" s="474"/>
      <c r="K93" s="463"/>
      <c r="L93" s="475"/>
      <c r="M93" s="476"/>
      <c r="N93" s="477"/>
    </row>
    <row r="94" customFormat="false" ht="13" hidden="false" customHeight="false" outlineLevel="0" collapsed="false">
      <c r="A94" s="515" t="n">
        <v>23</v>
      </c>
      <c r="B94" s="468" t="s">
        <v>155</v>
      </c>
      <c r="C94" s="470"/>
      <c r="D94" s="470"/>
      <c r="E94" s="470"/>
      <c r="F94" s="470"/>
      <c r="G94" s="471"/>
      <c r="H94" s="489"/>
      <c r="I94" s="490"/>
      <c r="J94" s="474"/>
      <c r="K94" s="463"/>
      <c r="L94" s="475"/>
      <c r="M94" s="476"/>
      <c r="N94" s="477"/>
    </row>
    <row r="95" customFormat="false" ht="13" hidden="false" customHeight="false" outlineLevel="0" collapsed="false">
      <c r="A95" s="515" t="n">
        <v>24</v>
      </c>
      <c r="B95" s="468" t="s">
        <v>155</v>
      </c>
      <c r="C95" s="470"/>
      <c r="D95" s="470"/>
      <c r="E95" s="470"/>
      <c r="F95" s="470"/>
      <c r="G95" s="471"/>
      <c r="H95" s="489"/>
      <c r="I95" s="490"/>
      <c r="J95" s="474"/>
      <c r="K95" s="463"/>
      <c r="L95" s="518"/>
      <c r="M95" s="476"/>
      <c r="N95" s="477"/>
    </row>
    <row r="96" customFormat="false" ht="13" hidden="false" customHeight="false" outlineLevel="0" collapsed="false">
      <c r="A96" s="515" t="n">
        <v>25</v>
      </c>
      <c r="B96" s="468" t="s">
        <v>155</v>
      </c>
      <c r="C96" s="470"/>
      <c r="D96" s="470"/>
      <c r="E96" s="470"/>
      <c r="F96" s="470"/>
      <c r="G96" s="471"/>
      <c r="H96" s="489"/>
      <c r="I96" s="490"/>
      <c r="J96" s="474"/>
      <c r="K96" s="463"/>
      <c r="L96" s="475"/>
      <c r="M96" s="476"/>
      <c r="N96" s="477"/>
    </row>
    <row r="97" customFormat="false" ht="13" hidden="false" customHeight="false" outlineLevel="0" collapsed="false">
      <c r="A97" s="515" t="n">
        <v>26</v>
      </c>
      <c r="B97" s="468" t="s">
        <v>155</v>
      </c>
      <c r="C97" s="470"/>
      <c r="D97" s="470"/>
      <c r="E97" s="470"/>
      <c r="F97" s="470"/>
      <c r="G97" s="471"/>
      <c r="H97" s="489"/>
      <c r="I97" s="490"/>
      <c r="J97" s="474"/>
      <c r="K97" s="463"/>
      <c r="L97" s="475"/>
      <c r="M97" s="476"/>
      <c r="N97" s="477"/>
    </row>
    <row r="98" customFormat="false" ht="13" hidden="false" customHeight="false" outlineLevel="0" collapsed="false">
      <c r="A98" s="515" t="n">
        <v>27</v>
      </c>
      <c r="B98" s="468" t="s">
        <v>155</v>
      </c>
      <c r="C98" s="470"/>
      <c r="D98" s="470"/>
      <c r="E98" s="470"/>
      <c r="F98" s="470"/>
      <c r="G98" s="471"/>
      <c r="H98" s="489"/>
      <c r="I98" s="490"/>
      <c r="J98" s="474"/>
      <c r="K98" s="463"/>
      <c r="L98" s="475"/>
      <c r="M98" s="476"/>
      <c r="N98" s="477"/>
    </row>
    <row r="99" customFormat="false" ht="13" hidden="false" customHeight="false" outlineLevel="0" collapsed="false">
      <c r="A99" s="515" t="n">
        <v>28</v>
      </c>
      <c r="B99" s="468" t="s">
        <v>155</v>
      </c>
      <c r="C99" s="470"/>
      <c r="D99" s="470"/>
      <c r="E99" s="470"/>
      <c r="F99" s="470"/>
      <c r="G99" s="471"/>
      <c r="H99" s="489"/>
      <c r="I99" s="490"/>
      <c r="J99" s="474"/>
      <c r="K99" s="463"/>
      <c r="L99" s="475"/>
      <c r="M99" s="476"/>
      <c r="N99" s="477"/>
    </row>
    <row r="100" customFormat="false" ht="13" hidden="false" customHeight="false" outlineLevel="0" collapsed="false">
      <c r="A100" s="515" t="n">
        <v>29</v>
      </c>
      <c r="B100" s="468" t="s">
        <v>155</v>
      </c>
      <c r="C100" s="495"/>
      <c r="D100" s="495"/>
      <c r="E100" s="495"/>
      <c r="F100" s="495"/>
      <c r="G100" s="496"/>
      <c r="H100" s="472"/>
      <c r="I100" s="497"/>
      <c r="J100" s="498"/>
      <c r="K100" s="463"/>
      <c r="L100" s="475"/>
      <c r="M100" s="476"/>
      <c r="N100" s="477"/>
    </row>
    <row r="101" customFormat="false" ht="14" hidden="false" customHeight="false" outlineLevel="0" collapsed="false">
      <c r="A101" s="502" t="n">
        <v>30</v>
      </c>
      <c r="B101" s="519" t="s">
        <v>155</v>
      </c>
      <c r="C101" s="504"/>
      <c r="D101" s="504"/>
      <c r="E101" s="504"/>
      <c r="F101" s="504"/>
      <c r="G101" s="505"/>
      <c r="H101" s="506"/>
      <c r="I101" s="507"/>
      <c r="J101" s="485"/>
      <c r="K101" s="463"/>
      <c r="L101" s="520"/>
      <c r="M101" s="521"/>
      <c r="N101" s="522"/>
    </row>
    <row r="102" customFormat="false" ht="14" hidden="false" customHeight="false" outlineLevel="0" collapsed="false">
      <c r="J102" s="509" t="n">
        <f aca="false">SUM(J6,J39,J72)</f>
        <v>0</v>
      </c>
    </row>
  </sheetData>
  <mergeCells count="2">
    <mergeCell ref="C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71" colorId="64" zoomScale="99" zoomScaleNormal="99" zoomScalePageLayoutView="100" workbookViewId="0">
      <selection pane="topLeft" activeCell="D89" activeCellId="0" sqref="D8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15"/>
    <col collapsed="false" customWidth="true" hidden="false" outlineLevel="0" max="3" min="3" style="0" width="15.32"/>
    <col collapsed="false" customWidth="true" hidden="false" outlineLevel="0" max="4" min="4" style="0" width="17.99"/>
    <col collapsed="false" customWidth="true" hidden="false" outlineLevel="0" max="6" min="5" style="0" width="12.5"/>
    <col collapsed="false" customWidth="true" hidden="false" outlineLevel="0" max="7" min="7" style="0" width="10.99"/>
    <col collapsed="false" customWidth="true" hidden="false" outlineLevel="0" max="8" min="8" style="433" width="14.66"/>
    <col collapsed="false" customWidth="true" hidden="false" outlineLevel="0" max="9" min="9" style="0" width="9.82"/>
    <col collapsed="false" customWidth="true" hidden="false" outlineLevel="0" max="10" min="10" style="0" width="6.32"/>
    <col collapsed="false" customWidth="true" hidden="false" outlineLevel="0" max="11" min="11" style="0" width="2.16"/>
    <col collapsed="false" customWidth="true" hidden="false" outlineLevel="0" max="12" min="12" style="0" width="15.66"/>
    <col collapsed="false" customWidth="true" hidden="false" outlineLevel="0" max="13" min="13" style="0" width="23.99"/>
    <col collapsed="false" customWidth="true" hidden="false" outlineLevel="0" max="14" min="14" style="0" width="15.82"/>
  </cols>
  <sheetData>
    <row r="1" customFormat="false" ht="13" hidden="false" customHeight="false" outlineLevel="0" collapsed="false">
      <c r="C1" s="434" t="s">
        <v>19</v>
      </c>
      <c r="D1" s="434"/>
      <c r="E1" s="435"/>
      <c r="F1" s="435"/>
      <c r="G1" s="435"/>
      <c r="H1" s="435"/>
    </row>
    <row r="2" customFormat="false" ht="13" hidden="false" customHeight="false" outlineLevel="0" collapsed="false">
      <c r="B2" s="436"/>
      <c r="C2" s="437" t="s">
        <v>134</v>
      </c>
      <c r="D2" s="437"/>
      <c r="G2" s="437" t="s">
        <v>135</v>
      </c>
      <c r="H2" s="438"/>
      <c r="L2" s="439"/>
    </row>
    <row r="3" customFormat="false" ht="14" hidden="false" customHeight="false" outlineLevel="0" collapsed="false">
      <c r="B3" s="436"/>
      <c r="C3" s="436"/>
      <c r="D3" s="436"/>
      <c r="G3" s="437" t="s">
        <v>136</v>
      </c>
      <c r="H3" s="438"/>
    </row>
    <row r="4" customFormat="false" ht="13" hidden="false" customHeight="false" outlineLevel="0" collapsed="false">
      <c r="A4" s="440" t="s">
        <v>53</v>
      </c>
      <c r="B4" s="441" t="s">
        <v>137</v>
      </c>
      <c r="C4" s="441" t="s">
        <v>95</v>
      </c>
      <c r="D4" s="441" t="s">
        <v>138</v>
      </c>
      <c r="E4" s="441" t="s">
        <v>15</v>
      </c>
      <c r="F4" s="441" t="s">
        <v>55</v>
      </c>
      <c r="G4" s="441" t="s">
        <v>139</v>
      </c>
      <c r="H4" s="442" t="s">
        <v>140</v>
      </c>
      <c r="I4" s="443" t="s">
        <v>141</v>
      </c>
      <c r="J4" s="444" t="s">
        <v>142</v>
      </c>
      <c r="L4" s="510" t="s">
        <v>103</v>
      </c>
      <c r="M4" s="511" t="s">
        <v>143</v>
      </c>
      <c r="N4" s="512" t="s">
        <v>144</v>
      </c>
    </row>
    <row r="5" customFormat="false" ht="14" hidden="false" customHeight="false" outlineLevel="0" collapsed="false">
      <c r="A5" s="447"/>
      <c r="B5" s="523"/>
      <c r="C5" s="523"/>
      <c r="D5" s="523" t="s">
        <v>17</v>
      </c>
      <c r="E5" s="523"/>
      <c r="F5" s="523"/>
      <c r="G5" s="523"/>
      <c r="H5" s="524"/>
      <c r="I5" s="525" t="s">
        <v>145</v>
      </c>
      <c r="J5" s="526" t="s">
        <v>18</v>
      </c>
      <c r="K5" s="452"/>
      <c r="L5" s="453"/>
      <c r="M5" s="453"/>
      <c r="N5" s="453"/>
    </row>
    <row r="6" customFormat="false" ht="13" hidden="false" customHeight="false" outlineLevel="0" collapsed="false">
      <c r="A6" s="455" t="n">
        <v>1</v>
      </c>
      <c r="B6" s="468" t="s">
        <v>156</v>
      </c>
      <c r="C6" s="470"/>
      <c r="D6" s="470"/>
      <c r="E6" s="470"/>
      <c r="F6" s="470"/>
      <c r="G6" s="471"/>
      <c r="H6" s="489"/>
      <c r="I6" s="490"/>
      <c r="J6" s="474" t="n">
        <f aca="false">IF(D6="",0,1)</f>
        <v>0</v>
      </c>
      <c r="K6" s="463"/>
      <c r="L6" s="464"/>
      <c r="M6" s="465"/>
      <c r="N6" s="466"/>
    </row>
    <row r="7" customFormat="false" ht="13" hidden="false" customHeight="false" outlineLevel="0" collapsed="false">
      <c r="A7" s="467" t="n">
        <v>2</v>
      </c>
      <c r="B7" s="468" t="s">
        <v>156</v>
      </c>
      <c r="C7" s="470"/>
      <c r="D7" s="470"/>
      <c r="E7" s="470"/>
      <c r="F7" s="470"/>
      <c r="G7" s="471"/>
      <c r="H7" s="489"/>
      <c r="I7" s="490"/>
      <c r="J7" s="474"/>
      <c r="K7" s="463"/>
      <c r="L7" s="475"/>
      <c r="M7" s="476"/>
      <c r="N7" s="477"/>
    </row>
    <row r="8" customFormat="false" ht="13" hidden="false" customHeight="false" outlineLevel="0" collapsed="false">
      <c r="A8" s="467" t="n">
        <v>3</v>
      </c>
      <c r="B8" s="468" t="s">
        <v>156</v>
      </c>
      <c r="C8" s="470"/>
      <c r="D8" s="470"/>
      <c r="E8" s="470"/>
      <c r="F8" s="470"/>
      <c r="G8" s="471"/>
      <c r="H8" s="489"/>
      <c r="I8" s="490"/>
      <c r="J8" s="474"/>
      <c r="K8" s="463"/>
      <c r="L8" s="478"/>
      <c r="M8" s="479"/>
      <c r="N8" s="477"/>
    </row>
    <row r="9" customFormat="false" ht="13" hidden="false" customHeight="false" outlineLevel="0" collapsed="false">
      <c r="A9" s="467" t="n">
        <v>4</v>
      </c>
      <c r="B9" s="468" t="s">
        <v>156</v>
      </c>
      <c r="C9" s="470"/>
      <c r="D9" s="470"/>
      <c r="E9" s="470"/>
      <c r="F9" s="470"/>
      <c r="G9" s="471"/>
      <c r="H9" s="489"/>
      <c r="I9" s="490"/>
      <c r="J9" s="474"/>
      <c r="K9" s="463"/>
      <c r="L9" s="475"/>
      <c r="M9" s="476"/>
      <c r="N9" s="477"/>
    </row>
    <row r="10" customFormat="false" ht="13" hidden="false" customHeight="false" outlineLevel="0" collapsed="false">
      <c r="A10" s="467" t="n">
        <v>5</v>
      </c>
      <c r="B10" s="468" t="s">
        <v>156</v>
      </c>
      <c r="C10" s="470"/>
      <c r="D10" s="470"/>
      <c r="E10" s="470"/>
      <c r="F10" s="470"/>
      <c r="G10" s="471"/>
      <c r="H10" s="489"/>
      <c r="I10" s="490"/>
      <c r="J10" s="474"/>
      <c r="K10" s="463"/>
      <c r="L10" s="475"/>
      <c r="M10" s="476"/>
      <c r="N10" s="477"/>
    </row>
    <row r="11" customFormat="false" ht="13" hidden="false" customHeight="false" outlineLevel="0" collapsed="false">
      <c r="A11" s="467" t="n">
        <v>6</v>
      </c>
      <c r="B11" s="468" t="s">
        <v>156</v>
      </c>
      <c r="C11" s="470"/>
      <c r="D11" s="470"/>
      <c r="E11" s="470"/>
      <c r="F11" s="470"/>
      <c r="G11" s="471"/>
      <c r="H11" s="489"/>
      <c r="I11" s="490"/>
      <c r="J11" s="474"/>
      <c r="K11" s="463"/>
      <c r="L11" s="475"/>
      <c r="M11" s="476"/>
      <c r="N11" s="477"/>
    </row>
    <row r="12" customFormat="false" ht="13" hidden="false" customHeight="false" outlineLevel="0" collapsed="false">
      <c r="A12" s="467" t="n">
        <v>7</v>
      </c>
      <c r="B12" s="468" t="s">
        <v>156</v>
      </c>
      <c r="C12" s="470"/>
      <c r="D12" s="470"/>
      <c r="E12" s="470"/>
      <c r="F12" s="470"/>
      <c r="G12" s="471"/>
      <c r="H12" s="489"/>
      <c r="I12" s="490"/>
      <c r="J12" s="474"/>
      <c r="K12" s="463"/>
      <c r="L12" s="475"/>
      <c r="M12" s="476"/>
      <c r="N12" s="477"/>
    </row>
    <row r="13" customFormat="false" ht="13" hidden="false" customHeight="false" outlineLevel="0" collapsed="false">
      <c r="A13" s="467" t="n">
        <v>8</v>
      </c>
      <c r="B13" s="468" t="s">
        <v>156</v>
      </c>
      <c r="C13" s="470"/>
      <c r="D13" s="470"/>
      <c r="E13" s="470"/>
      <c r="F13" s="470"/>
      <c r="G13" s="471"/>
      <c r="H13" s="489"/>
      <c r="I13" s="490"/>
      <c r="J13" s="474"/>
      <c r="K13" s="463"/>
      <c r="L13" s="475"/>
      <c r="M13" s="476"/>
      <c r="N13" s="477"/>
    </row>
    <row r="14" customFormat="false" ht="13" hidden="false" customHeight="false" outlineLevel="0" collapsed="false">
      <c r="A14" s="467" t="n">
        <v>9</v>
      </c>
      <c r="B14" s="468" t="s">
        <v>156</v>
      </c>
      <c r="C14" s="470"/>
      <c r="D14" s="470"/>
      <c r="E14" s="470"/>
      <c r="F14" s="470"/>
      <c r="G14" s="471"/>
      <c r="H14" s="489"/>
      <c r="I14" s="490"/>
      <c r="J14" s="474"/>
      <c r="K14" s="463"/>
      <c r="L14" s="475"/>
      <c r="M14" s="476"/>
      <c r="N14" s="477"/>
    </row>
    <row r="15" customFormat="false" ht="13" hidden="false" customHeight="false" outlineLevel="0" collapsed="false">
      <c r="A15" s="467" t="n">
        <v>10</v>
      </c>
      <c r="B15" s="468" t="s">
        <v>156</v>
      </c>
      <c r="C15" s="470"/>
      <c r="D15" s="470"/>
      <c r="E15" s="470"/>
      <c r="F15" s="470"/>
      <c r="G15" s="471"/>
      <c r="H15" s="489"/>
      <c r="I15" s="490"/>
      <c r="J15" s="474"/>
      <c r="K15" s="463"/>
      <c r="L15" s="475"/>
      <c r="M15" s="476"/>
      <c r="N15" s="477"/>
    </row>
    <row r="16" customFormat="false" ht="13" hidden="false" customHeight="false" outlineLevel="0" collapsed="false">
      <c r="A16" s="467" t="n">
        <v>11</v>
      </c>
      <c r="B16" s="468" t="s">
        <v>156</v>
      </c>
      <c r="C16" s="470"/>
      <c r="D16" s="470"/>
      <c r="E16" s="470"/>
      <c r="F16" s="470"/>
      <c r="G16" s="471"/>
      <c r="H16" s="489"/>
      <c r="I16" s="490"/>
      <c r="J16" s="474"/>
      <c r="K16" s="463"/>
      <c r="L16" s="475"/>
      <c r="M16" s="476"/>
      <c r="N16" s="477"/>
    </row>
    <row r="17" customFormat="false" ht="13" hidden="false" customHeight="false" outlineLevel="0" collapsed="false">
      <c r="A17" s="467" t="n">
        <v>12</v>
      </c>
      <c r="B17" s="468" t="s">
        <v>156</v>
      </c>
      <c r="C17" s="470"/>
      <c r="D17" s="470"/>
      <c r="E17" s="470"/>
      <c r="F17" s="470"/>
      <c r="G17" s="471"/>
      <c r="H17" s="489"/>
      <c r="I17" s="490"/>
      <c r="J17" s="474"/>
      <c r="K17" s="463"/>
      <c r="L17" s="475"/>
      <c r="M17" s="476"/>
      <c r="N17" s="477"/>
    </row>
    <row r="18" customFormat="false" ht="13" hidden="false" customHeight="false" outlineLevel="0" collapsed="false">
      <c r="A18" s="467" t="n">
        <v>13</v>
      </c>
      <c r="B18" s="468" t="s">
        <v>156</v>
      </c>
      <c r="C18" s="470"/>
      <c r="D18" s="470"/>
      <c r="E18" s="470"/>
      <c r="F18" s="470"/>
      <c r="G18" s="471"/>
      <c r="H18" s="489"/>
      <c r="I18" s="490"/>
      <c r="J18" s="474"/>
      <c r="K18" s="463"/>
      <c r="L18" s="475"/>
      <c r="M18" s="476"/>
      <c r="N18" s="477"/>
    </row>
    <row r="19" customFormat="false" ht="13" hidden="false" customHeight="false" outlineLevel="0" collapsed="false">
      <c r="A19" s="467" t="n">
        <v>14</v>
      </c>
      <c r="B19" s="468" t="s">
        <v>156</v>
      </c>
      <c r="C19" s="470"/>
      <c r="D19" s="470"/>
      <c r="E19" s="469"/>
      <c r="F19" s="470"/>
      <c r="G19" s="471"/>
      <c r="H19" s="489"/>
      <c r="I19" s="490"/>
      <c r="J19" s="474"/>
      <c r="K19" s="463"/>
      <c r="L19" s="475"/>
      <c r="M19" s="476"/>
      <c r="N19" s="477"/>
    </row>
    <row r="20" customFormat="false" ht="13" hidden="false" customHeight="false" outlineLevel="0" collapsed="false">
      <c r="A20" s="467" t="n">
        <v>15</v>
      </c>
      <c r="B20" s="468" t="s">
        <v>156</v>
      </c>
      <c r="C20" s="470"/>
      <c r="D20" s="470"/>
      <c r="E20" s="469"/>
      <c r="F20" s="470"/>
      <c r="G20" s="471"/>
      <c r="H20" s="489"/>
      <c r="I20" s="490"/>
      <c r="J20" s="474"/>
      <c r="K20" s="463"/>
      <c r="L20" s="475"/>
      <c r="M20" s="476"/>
      <c r="N20" s="477"/>
    </row>
    <row r="21" customFormat="false" ht="13" hidden="false" customHeight="false" outlineLevel="0" collapsed="false">
      <c r="A21" s="467" t="n">
        <v>16</v>
      </c>
      <c r="B21" s="468" t="s">
        <v>156</v>
      </c>
      <c r="C21" s="470"/>
      <c r="D21" s="470"/>
      <c r="E21" s="470"/>
      <c r="F21" s="470"/>
      <c r="G21" s="471"/>
      <c r="H21" s="489"/>
      <c r="I21" s="490"/>
      <c r="J21" s="474"/>
      <c r="K21" s="463"/>
      <c r="L21" s="475"/>
      <c r="M21" s="476"/>
      <c r="N21" s="477"/>
    </row>
    <row r="22" customFormat="false" ht="13" hidden="false" customHeight="false" outlineLevel="0" collapsed="false">
      <c r="A22" s="467" t="n">
        <v>17</v>
      </c>
      <c r="B22" s="468" t="s">
        <v>156</v>
      </c>
      <c r="C22" s="470"/>
      <c r="D22" s="470"/>
      <c r="E22" s="470"/>
      <c r="F22" s="470"/>
      <c r="G22" s="471"/>
      <c r="H22" s="489"/>
      <c r="I22" s="490"/>
      <c r="J22" s="474"/>
      <c r="K22" s="463"/>
      <c r="L22" s="475"/>
      <c r="M22" s="476"/>
      <c r="N22" s="477"/>
    </row>
    <row r="23" customFormat="false" ht="13" hidden="false" customHeight="false" outlineLevel="0" collapsed="false">
      <c r="A23" s="467" t="n">
        <v>18</v>
      </c>
      <c r="B23" s="468" t="s">
        <v>156</v>
      </c>
      <c r="C23" s="470"/>
      <c r="D23" s="470"/>
      <c r="E23" s="470"/>
      <c r="F23" s="470"/>
      <c r="G23" s="471"/>
      <c r="H23" s="489"/>
      <c r="I23" s="490"/>
      <c r="J23" s="474"/>
      <c r="K23" s="463"/>
      <c r="L23" s="475"/>
      <c r="M23" s="476"/>
      <c r="N23" s="477"/>
    </row>
    <row r="24" customFormat="false" ht="13" hidden="false" customHeight="false" outlineLevel="0" collapsed="false">
      <c r="A24" s="467" t="n">
        <v>19</v>
      </c>
      <c r="B24" s="468" t="s">
        <v>156</v>
      </c>
      <c r="C24" s="470"/>
      <c r="D24" s="470"/>
      <c r="E24" s="470"/>
      <c r="F24" s="470"/>
      <c r="G24" s="471"/>
      <c r="H24" s="489"/>
      <c r="I24" s="490"/>
      <c r="J24" s="474"/>
      <c r="K24" s="463"/>
      <c r="L24" s="475"/>
      <c r="M24" s="476"/>
      <c r="N24" s="477"/>
    </row>
    <row r="25" customFormat="false" ht="13" hidden="false" customHeight="false" outlineLevel="0" collapsed="false">
      <c r="A25" s="467" t="n">
        <v>20</v>
      </c>
      <c r="B25" s="468" t="s">
        <v>156</v>
      </c>
      <c r="C25" s="470"/>
      <c r="D25" s="470"/>
      <c r="E25" s="470"/>
      <c r="F25" s="470"/>
      <c r="G25" s="471"/>
      <c r="H25" s="489"/>
      <c r="I25" s="490"/>
      <c r="J25" s="474"/>
      <c r="K25" s="463"/>
      <c r="L25" s="475"/>
      <c r="M25" s="476"/>
      <c r="N25" s="477"/>
    </row>
    <row r="26" customFormat="false" ht="13" hidden="false" customHeight="false" outlineLevel="0" collapsed="false">
      <c r="A26" s="467" t="n">
        <v>21</v>
      </c>
      <c r="B26" s="468" t="s">
        <v>156</v>
      </c>
      <c r="C26" s="470"/>
      <c r="D26" s="470"/>
      <c r="E26" s="470"/>
      <c r="F26" s="470"/>
      <c r="G26" s="471"/>
      <c r="H26" s="489"/>
      <c r="I26" s="490"/>
      <c r="J26" s="474"/>
      <c r="K26" s="463"/>
      <c r="L26" s="475"/>
      <c r="M26" s="476"/>
      <c r="N26" s="477"/>
    </row>
    <row r="27" customFormat="false" ht="13" hidden="false" customHeight="false" outlineLevel="0" collapsed="false">
      <c r="A27" s="467" t="n">
        <v>22</v>
      </c>
      <c r="B27" s="468" t="s">
        <v>156</v>
      </c>
      <c r="C27" s="470"/>
      <c r="D27" s="470"/>
      <c r="E27" s="470"/>
      <c r="F27" s="470"/>
      <c r="G27" s="471"/>
      <c r="H27" s="489"/>
      <c r="I27" s="490"/>
      <c r="J27" s="474"/>
      <c r="K27" s="463"/>
      <c r="L27" s="475"/>
      <c r="M27" s="476"/>
      <c r="N27" s="477"/>
    </row>
    <row r="28" customFormat="false" ht="13" hidden="false" customHeight="false" outlineLevel="0" collapsed="false">
      <c r="A28" s="467" t="n">
        <v>23</v>
      </c>
      <c r="B28" s="468" t="s">
        <v>156</v>
      </c>
      <c r="C28" s="470"/>
      <c r="D28" s="470"/>
      <c r="E28" s="470"/>
      <c r="F28" s="470"/>
      <c r="G28" s="471"/>
      <c r="H28" s="489"/>
      <c r="I28" s="490"/>
      <c r="J28" s="474"/>
      <c r="K28" s="463"/>
      <c r="L28" s="475"/>
      <c r="M28" s="476"/>
      <c r="N28" s="477"/>
    </row>
    <row r="29" customFormat="false" ht="13" hidden="false" customHeight="false" outlineLevel="0" collapsed="false">
      <c r="A29" s="467" t="n">
        <v>24</v>
      </c>
      <c r="B29" s="468" t="s">
        <v>156</v>
      </c>
      <c r="C29" s="470"/>
      <c r="D29" s="470"/>
      <c r="E29" s="470"/>
      <c r="F29" s="470"/>
      <c r="G29" s="471"/>
      <c r="H29" s="489"/>
      <c r="I29" s="490"/>
      <c r="J29" s="474"/>
      <c r="K29" s="463"/>
      <c r="L29" s="518"/>
      <c r="M29" s="476"/>
      <c r="N29" s="477"/>
    </row>
    <row r="30" customFormat="false" ht="13" hidden="false" customHeight="false" outlineLevel="0" collapsed="false">
      <c r="A30" s="467" t="n">
        <v>25</v>
      </c>
      <c r="B30" s="468" t="s">
        <v>156</v>
      </c>
      <c r="C30" s="470"/>
      <c r="D30" s="470"/>
      <c r="E30" s="470"/>
      <c r="F30" s="470"/>
      <c r="G30" s="471"/>
      <c r="H30" s="489"/>
      <c r="I30" s="490"/>
      <c r="J30" s="474"/>
      <c r="K30" s="463"/>
      <c r="L30" s="475"/>
      <c r="M30" s="476"/>
      <c r="N30" s="477"/>
    </row>
    <row r="31" customFormat="false" ht="13" hidden="false" customHeight="false" outlineLevel="0" collapsed="false">
      <c r="A31" s="467" t="n">
        <v>26</v>
      </c>
      <c r="B31" s="468" t="s">
        <v>156</v>
      </c>
      <c r="C31" s="470"/>
      <c r="D31" s="470"/>
      <c r="E31" s="470"/>
      <c r="F31" s="470"/>
      <c r="G31" s="471"/>
      <c r="H31" s="489"/>
      <c r="I31" s="490"/>
      <c r="J31" s="474"/>
      <c r="K31" s="463"/>
      <c r="L31" s="475"/>
      <c r="M31" s="476"/>
      <c r="N31" s="477"/>
    </row>
    <row r="32" customFormat="false" ht="13" hidden="false" customHeight="false" outlineLevel="0" collapsed="false">
      <c r="A32" s="467" t="n">
        <v>27</v>
      </c>
      <c r="B32" s="468" t="s">
        <v>156</v>
      </c>
      <c r="C32" s="470"/>
      <c r="D32" s="470"/>
      <c r="E32" s="470"/>
      <c r="F32" s="470"/>
      <c r="G32" s="471"/>
      <c r="H32" s="489"/>
      <c r="I32" s="490"/>
      <c r="J32" s="474"/>
      <c r="K32" s="463"/>
      <c r="L32" s="475"/>
      <c r="M32" s="476"/>
      <c r="N32" s="477"/>
    </row>
    <row r="33" customFormat="false" ht="13" hidden="false" customHeight="false" outlineLevel="0" collapsed="false">
      <c r="A33" s="467" t="n">
        <v>28</v>
      </c>
      <c r="B33" s="468" t="s">
        <v>156</v>
      </c>
      <c r="C33" s="470"/>
      <c r="D33" s="470"/>
      <c r="E33" s="470"/>
      <c r="F33" s="470"/>
      <c r="G33" s="471"/>
      <c r="H33" s="489"/>
      <c r="I33" s="490"/>
      <c r="J33" s="474"/>
      <c r="K33" s="463"/>
      <c r="L33" s="475"/>
      <c r="M33" s="476"/>
      <c r="N33" s="477"/>
    </row>
    <row r="34" customFormat="false" ht="13" hidden="false" customHeight="false" outlineLevel="0" collapsed="false">
      <c r="A34" s="467" t="n">
        <v>29</v>
      </c>
      <c r="B34" s="468" t="s">
        <v>156</v>
      </c>
      <c r="C34" s="470"/>
      <c r="D34" s="470"/>
      <c r="E34" s="470"/>
      <c r="F34" s="470"/>
      <c r="G34" s="471"/>
      <c r="H34" s="489"/>
      <c r="I34" s="490"/>
      <c r="J34" s="474"/>
      <c r="K34" s="463"/>
      <c r="L34" s="475"/>
      <c r="M34" s="476"/>
      <c r="N34" s="477"/>
    </row>
    <row r="35" customFormat="false" ht="14" hidden="false" customHeight="false" outlineLevel="0" collapsed="false">
      <c r="A35" s="502" t="n">
        <v>30</v>
      </c>
      <c r="B35" s="519" t="s">
        <v>156</v>
      </c>
      <c r="C35" s="504"/>
      <c r="D35" s="504"/>
      <c r="E35" s="504"/>
      <c r="F35" s="504"/>
      <c r="G35" s="505"/>
      <c r="H35" s="527"/>
      <c r="I35" s="528"/>
      <c r="J35" s="529"/>
      <c r="K35" s="463"/>
      <c r="L35" s="520"/>
      <c r="M35" s="521"/>
      <c r="N35" s="522"/>
    </row>
    <row r="36" customFormat="false" ht="14" hidden="false" customHeight="false" outlineLevel="0" collapsed="false"/>
    <row r="37" customFormat="false" ht="13" hidden="false" customHeight="false" outlineLevel="0" collapsed="false">
      <c r="A37" s="440" t="s">
        <v>53</v>
      </c>
      <c r="B37" s="441" t="s">
        <v>137</v>
      </c>
      <c r="C37" s="441" t="s">
        <v>95</v>
      </c>
      <c r="D37" s="441" t="s">
        <v>138</v>
      </c>
      <c r="E37" s="441" t="s">
        <v>15</v>
      </c>
      <c r="F37" s="441" t="s">
        <v>55</v>
      </c>
      <c r="G37" s="441" t="s">
        <v>139</v>
      </c>
      <c r="H37" s="442" t="s">
        <v>140</v>
      </c>
      <c r="I37" s="443" t="s">
        <v>141</v>
      </c>
      <c r="J37" s="444" t="s">
        <v>142</v>
      </c>
      <c r="L37" s="510" t="s">
        <v>103</v>
      </c>
      <c r="M37" s="511" t="s">
        <v>143</v>
      </c>
      <c r="N37" s="512" t="s">
        <v>144</v>
      </c>
    </row>
    <row r="38" customFormat="false" ht="14" hidden="false" customHeight="false" outlineLevel="0" collapsed="false">
      <c r="A38" s="447"/>
      <c r="B38" s="523"/>
      <c r="C38" s="523"/>
      <c r="D38" s="523" t="s">
        <v>17</v>
      </c>
      <c r="E38" s="523"/>
      <c r="F38" s="523"/>
      <c r="G38" s="523"/>
      <c r="H38" s="524"/>
      <c r="I38" s="525" t="s">
        <v>145</v>
      </c>
      <c r="J38" s="526" t="s">
        <v>18</v>
      </c>
      <c r="K38" s="452"/>
      <c r="L38" s="453"/>
      <c r="M38" s="453"/>
      <c r="N38" s="453"/>
    </row>
    <row r="39" customFormat="false" ht="13" hidden="false" customHeight="false" outlineLevel="0" collapsed="false">
      <c r="A39" s="455" t="n">
        <v>1</v>
      </c>
      <c r="B39" s="468" t="s">
        <v>157</v>
      </c>
      <c r="C39" s="470"/>
      <c r="D39" s="470"/>
      <c r="E39" s="470"/>
      <c r="F39" s="470"/>
      <c r="G39" s="471"/>
      <c r="H39" s="489"/>
      <c r="I39" s="490"/>
      <c r="J39" s="474" t="n">
        <f aca="false">IF(D39="",0,1)</f>
        <v>0</v>
      </c>
      <c r="K39" s="463"/>
      <c r="L39" s="464"/>
      <c r="M39" s="465"/>
      <c r="N39" s="466"/>
    </row>
    <row r="40" customFormat="false" ht="13" hidden="false" customHeight="false" outlineLevel="0" collapsed="false">
      <c r="A40" s="467" t="n">
        <v>2</v>
      </c>
      <c r="B40" s="468" t="s">
        <v>157</v>
      </c>
      <c r="C40" s="470"/>
      <c r="D40" s="470"/>
      <c r="E40" s="470"/>
      <c r="F40" s="470"/>
      <c r="G40" s="471"/>
      <c r="H40" s="489"/>
      <c r="I40" s="490"/>
      <c r="J40" s="474"/>
      <c r="K40" s="463"/>
      <c r="L40" s="475"/>
      <c r="M40" s="476"/>
      <c r="N40" s="477"/>
    </row>
    <row r="41" customFormat="false" ht="13" hidden="false" customHeight="false" outlineLevel="0" collapsed="false">
      <c r="A41" s="467" t="n">
        <v>3</v>
      </c>
      <c r="B41" s="468" t="s">
        <v>157</v>
      </c>
      <c r="C41" s="470"/>
      <c r="D41" s="470"/>
      <c r="E41" s="470"/>
      <c r="F41" s="470"/>
      <c r="G41" s="471"/>
      <c r="H41" s="489"/>
      <c r="I41" s="490"/>
      <c r="J41" s="474"/>
      <c r="K41" s="463"/>
      <c r="L41" s="478"/>
      <c r="M41" s="479"/>
      <c r="N41" s="477"/>
    </row>
    <row r="42" customFormat="false" ht="13" hidden="false" customHeight="false" outlineLevel="0" collapsed="false">
      <c r="A42" s="467" t="n">
        <v>4</v>
      </c>
      <c r="B42" s="468" t="s">
        <v>157</v>
      </c>
      <c r="C42" s="470"/>
      <c r="D42" s="470"/>
      <c r="E42" s="470"/>
      <c r="F42" s="470"/>
      <c r="G42" s="471"/>
      <c r="H42" s="489"/>
      <c r="I42" s="490"/>
      <c r="J42" s="474"/>
      <c r="K42" s="463"/>
      <c r="L42" s="475"/>
      <c r="M42" s="476"/>
      <c r="N42" s="477"/>
    </row>
    <row r="43" customFormat="false" ht="13" hidden="false" customHeight="false" outlineLevel="0" collapsed="false">
      <c r="A43" s="467" t="n">
        <v>5</v>
      </c>
      <c r="B43" s="468" t="s">
        <v>157</v>
      </c>
      <c r="C43" s="470"/>
      <c r="D43" s="470"/>
      <c r="E43" s="470"/>
      <c r="F43" s="470"/>
      <c r="G43" s="471"/>
      <c r="H43" s="489"/>
      <c r="I43" s="490"/>
      <c r="J43" s="474"/>
      <c r="K43" s="463"/>
      <c r="L43" s="475"/>
      <c r="M43" s="476"/>
      <c r="N43" s="477"/>
    </row>
    <row r="44" customFormat="false" ht="13" hidden="false" customHeight="false" outlineLevel="0" collapsed="false">
      <c r="A44" s="467" t="n">
        <v>6</v>
      </c>
      <c r="B44" s="468" t="s">
        <v>157</v>
      </c>
      <c r="C44" s="470"/>
      <c r="D44" s="470"/>
      <c r="E44" s="470"/>
      <c r="F44" s="470"/>
      <c r="G44" s="471"/>
      <c r="H44" s="489"/>
      <c r="I44" s="490"/>
      <c r="J44" s="474"/>
      <c r="K44" s="463"/>
      <c r="L44" s="475"/>
      <c r="M44" s="476"/>
      <c r="N44" s="477"/>
    </row>
    <row r="45" customFormat="false" ht="13" hidden="false" customHeight="false" outlineLevel="0" collapsed="false">
      <c r="A45" s="467" t="n">
        <v>7</v>
      </c>
      <c r="B45" s="468" t="s">
        <v>157</v>
      </c>
      <c r="C45" s="470"/>
      <c r="D45" s="470"/>
      <c r="E45" s="470"/>
      <c r="F45" s="470"/>
      <c r="G45" s="471"/>
      <c r="H45" s="489"/>
      <c r="I45" s="490"/>
      <c r="J45" s="474"/>
      <c r="K45" s="463"/>
      <c r="L45" s="475"/>
      <c r="M45" s="476"/>
      <c r="N45" s="477"/>
    </row>
    <row r="46" customFormat="false" ht="13" hidden="false" customHeight="false" outlineLevel="0" collapsed="false">
      <c r="A46" s="467" t="n">
        <v>8</v>
      </c>
      <c r="B46" s="468" t="s">
        <v>157</v>
      </c>
      <c r="C46" s="470"/>
      <c r="D46" s="470"/>
      <c r="E46" s="470"/>
      <c r="F46" s="470"/>
      <c r="G46" s="471"/>
      <c r="H46" s="489"/>
      <c r="I46" s="490"/>
      <c r="J46" s="474"/>
      <c r="K46" s="463"/>
      <c r="L46" s="475"/>
      <c r="M46" s="476"/>
      <c r="N46" s="477"/>
    </row>
    <row r="47" customFormat="false" ht="13" hidden="false" customHeight="false" outlineLevel="0" collapsed="false">
      <c r="A47" s="467" t="n">
        <v>9</v>
      </c>
      <c r="B47" s="468" t="s">
        <v>157</v>
      </c>
      <c r="C47" s="470"/>
      <c r="D47" s="470"/>
      <c r="E47" s="470"/>
      <c r="F47" s="470"/>
      <c r="G47" s="471"/>
      <c r="H47" s="489"/>
      <c r="I47" s="490"/>
      <c r="J47" s="474"/>
      <c r="K47" s="463"/>
      <c r="L47" s="475"/>
      <c r="M47" s="476"/>
      <c r="N47" s="477"/>
    </row>
    <row r="48" customFormat="false" ht="13" hidden="false" customHeight="false" outlineLevel="0" collapsed="false">
      <c r="A48" s="467" t="n">
        <v>10</v>
      </c>
      <c r="B48" s="468" t="s">
        <v>157</v>
      </c>
      <c r="C48" s="470"/>
      <c r="D48" s="470"/>
      <c r="E48" s="470"/>
      <c r="F48" s="470"/>
      <c r="G48" s="471"/>
      <c r="H48" s="489"/>
      <c r="I48" s="490"/>
      <c r="J48" s="474"/>
      <c r="K48" s="463"/>
      <c r="L48" s="475"/>
      <c r="M48" s="476"/>
      <c r="N48" s="477"/>
    </row>
    <row r="49" customFormat="false" ht="13" hidden="false" customHeight="false" outlineLevel="0" collapsed="false">
      <c r="A49" s="467" t="n">
        <v>11</v>
      </c>
      <c r="B49" s="468" t="s">
        <v>157</v>
      </c>
      <c r="C49" s="470"/>
      <c r="D49" s="470"/>
      <c r="E49" s="470"/>
      <c r="F49" s="470"/>
      <c r="G49" s="471"/>
      <c r="H49" s="489"/>
      <c r="I49" s="490"/>
      <c r="J49" s="474"/>
      <c r="K49" s="463"/>
      <c r="L49" s="475"/>
      <c r="M49" s="476"/>
      <c r="N49" s="477"/>
    </row>
    <row r="50" customFormat="false" ht="13" hidden="false" customHeight="false" outlineLevel="0" collapsed="false">
      <c r="A50" s="467" t="n">
        <v>12</v>
      </c>
      <c r="B50" s="468" t="s">
        <v>157</v>
      </c>
      <c r="C50" s="470"/>
      <c r="D50" s="470"/>
      <c r="E50" s="470"/>
      <c r="F50" s="470"/>
      <c r="G50" s="471"/>
      <c r="H50" s="489"/>
      <c r="I50" s="490"/>
      <c r="J50" s="474"/>
      <c r="K50" s="463"/>
      <c r="L50" s="475"/>
      <c r="M50" s="476"/>
      <c r="N50" s="477"/>
    </row>
    <row r="51" customFormat="false" ht="13" hidden="false" customHeight="false" outlineLevel="0" collapsed="false">
      <c r="A51" s="467" t="n">
        <v>13</v>
      </c>
      <c r="B51" s="468" t="s">
        <v>157</v>
      </c>
      <c r="C51" s="470"/>
      <c r="D51" s="470"/>
      <c r="E51" s="470"/>
      <c r="F51" s="470"/>
      <c r="G51" s="471"/>
      <c r="H51" s="489"/>
      <c r="I51" s="490"/>
      <c r="J51" s="474"/>
      <c r="K51" s="463"/>
      <c r="L51" s="475"/>
      <c r="M51" s="476"/>
      <c r="N51" s="477"/>
    </row>
    <row r="52" customFormat="false" ht="13" hidden="false" customHeight="false" outlineLevel="0" collapsed="false">
      <c r="A52" s="467" t="n">
        <v>14</v>
      </c>
      <c r="B52" s="468" t="s">
        <v>157</v>
      </c>
      <c r="C52" s="470"/>
      <c r="D52" s="470"/>
      <c r="E52" s="469"/>
      <c r="F52" s="470"/>
      <c r="G52" s="471"/>
      <c r="H52" s="489"/>
      <c r="I52" s="490"/>
      <c r="J52" s="474"/>
      <c r="K52" s="463"/>
      <c r="L52" s="475"/>
      <c r="M52" s="476"/>
      <c r="N52" s="477"/>
    </row>
    <row r="53" customFormat="false" ht="13" hidden="false" customHeight="false" outlineLevel="0" collapsed="false">
      <c r="A53" s="467" t="n">
        <v>15</v>
      </c>
      <c r="B53" s="468" t="s">
        <v>157</v>
      </c>
      <c r="C53" s="470"/>
      <c r="D53" s="470"/>
      <c r="E53" s="469"/>
      <c r="F53" s="470"/>
      <c r="G53" s="471"/>
      <c r="H53" s="489"/>
      <c r="I53" s="490"/>
      <c r="J53" s="474"/>
      <c r="K53" s="463"/>
      <c r="L53" s="475"/>
      <c r="M53" s="476"/>
      <c r="N53" s="477"/>
    </row>
    <row r="54" customFormat="false" ht="13" hidden="false" customHeight="false" outlineLevel="0" collapsed="false">
      <c r="A54" s="467" t="n">
        <v>16</v>
      </c>
      <c r="B54" s="468" t="s">
        <v>157</v>
      </c>
      <c r="C54" s="470"/>
      <c r="D54" s="470"/>
      <c r="E54" s="470"/>
      <c r="F54" s="470"/>
      <c r="G54" s="471"/>
      <c r="H54" s="489"/>
      <c r="I54" s="490"/>
      <c r="J54" s="474"/>
      <c r="K54" s="463"/>
      <c r="L54" s="475"/>
      <c r="M54" s="476"/>
      <c r="N54" s="477"/>
    </row>
    <row r="55" customFormat="false" ht="13" hidden="false" customHeight="false" outlineLevel="0" collapsed="false">
      <c r="A55" s="467" t="n">
        <v>17</v>
      </c>
      <c r="B55" s="468" t="s">
        <v>157</v>
      </c>
      <c r="C55" s="470"/>
      <c r="D55" s="470"/>
      <c r="E55" s="470"/>
      <c r="F55" s="470"/>
      <c r="G55" s="471"/>
      <c r="H55" s="489"/>
      <c r="I55" s="490"/>
      <c r="J55" s="474"/>
      <c r="K55" s="463"/>
      <c r="L55" s="475"/>
      <c r="M55" s="476"/>
      <c r="N55" s="477"/>
    </row>
    <row r="56" customFormat="false" ht="13" hidden="false" customHeight="false" outlineLevel="0" collapsed="false">
      <c r="A56" s="467" t="n">
        <v>18</v>
      </c>
      <c r="B56" s="468" t="s">
        <v>157</v>
      </c>
      <c r="C56" s="470"/>
      <c r="D56" s="470"/>
      <c r="E56" s="470"/>
      <c r="F56" s="470"/>
      <c r="G56" s="471"/>
      <c r="H56" s="489"/>
      <c r="I56" s="490"/>
      <c r="J56" s="474"/>
      <c r="K56" s="463"/>
      <c r="L56" s="475"/>
      <c r="M56" s="476"/>
      <c r="N56" s="477"/>
    </row>
    <row r="57" customFormat="false" ht="13" hidden="false" customHeight="false" outlineLevel="0" collapsed="false">
      <c r="A57" s="467" t="n">
        <v>19</v>
      </c>
      <c r="B57" s="468" t="s">
        <v>157</v>
      </c>
      <c r="C57" s="470"/>
      <c r="D57" s="470"/>
      <c r="E57" s="470"/>
      <c r="F57" s="470"/>
      <c r="G57" s="471"/>
      <c r="H57" s="489"/>
      <c r="I57" s="490"/>
      <c r="J57" s="474"/>
      <c r="K57" s="463"/>
      <c r="L57" s="475"/>
      <c r="M57" s="476"/>
      <c r="N57" s="477"/>
    </row>
    <row r="58" customFormat="false" ht="13" hidden="false" customHeight="false" outlineLevel="0" collapsed="false">
      <c r="A58" s="467" t="n">
        <v>20</v>
      </c>
      <c r="B58" s="468" t="s">
        <v>157</v>
      </c>
      <c r="C58" s="470"/>
      <c r="D58" s="470"/>
      <c r="E58" s="470"/>
      <c r="F58" s="470"/>
      <c r="G58" s="471"/>
      <c r="H58" s="489"/>
      <c r="I58" s="490"/>
      <c r="J58" s="474"/>
      <c r="K58" s="463"/>
      <c r="L58" s="475"/>
      <c r="M58" s="476"/>
      <c r="N58" s="477"/>
    </row>
    <row r="59" customFormat="false" ht="13" hidden="false" customHeight="false" outlineLevel="0" collapsed="false">
      <c r="A59" s="467" t="n">
        <v>21</v>
      </c>
      <c r="B59" s="468" t="s">
        <v>157</v>
      </c>
      <c r="C59" s="470"/>
      <c r="D59" s="470"/>
      <c r="E59" s="470"/>
      <c r="F59" s="470"/>
      <c r="G59" s="471"/>
      <c r="H59" s="489"/>
      <c r="I59" s="490"/>
      <c r="J59" s="474"/>
      <c r="K59" s="463"/>
      <c r="L59" s="475"/>
      <c r="M59" s="476"/>
      <c r="N59" s="477"/>
    </row>
    <row r="60" customFormat="false" ht="13" hidden="false" customHeight="false" outlineLevel="0" collapsed="false">
      <c r="A60" s="467" t="n">
        <v>22</v>
      </c>
      <c r="B60" s="468" t="s">
        <v>157</v>
      </c>
      <c r="C60" s="470"/>
      <c r="D60" s="470"/>
      <c r="E60" s="470"/>
      <c r="F60" s="470"/>
      <c r="G60" s="471"/>
      <c r="H60" s="489"/>
      <c r="I60" s="490"/>
      <c r="J60" s="474"/>
      <c r="K60" s="463"/>
      <c r="L60" s="475"/>
      <c r="M60" s="476"/>
      <c r="N60" s="477"/>
    </row>
    <row r="61" customFormat="false" ht="13" hidden="false" customHeight="false" outlineLevel="0" collapsed="false">
      <c r="A61" s="467" t="n">
        <v>23</v>
      </c>
      <c r="B61" s="468" t="s">
        <v>157</v>
      </c>
      <c r="C61" s="470"/>
      <c r="D61" s="470"/>
      <c r="E61" s="470"/>
      <c r="F61" s="470"/>
      <c r="G61" s="471"/>
      <c r="H61" s="489"/>
      <c r="I61" s="490"/>
      <c r="J61" s="474"/>
      <c r="K61" s="463"/>
      <c r="L61" s="475"/>
      <c r="M61" s="476"/>
      <c r="N61" s="477"/>
    </row>
    <row r="62" customFormat="false" ht="13" hidden="false" customHeight="false" outlineLevel="0" collapsed="false">
      <c r="A62" s="467" t="n">
        <v>24</v>
      </c>
      <c r="B62" s="468" t="s">
        <v>157</v>
      </c>
      <c r="C62" s="470"/>
      <c r="D62" s="470"/>
      <c r="E62" s="470"/>
      <c r="F62" s="470"/>
      <c r="G62" s="471"/>
      <c r="H62" s="489"/>
      <c r="I62" s="490"/>
      <c r="J62" s="474"/>
      <c r="K62" s="463"/>
      <c r="L62" s="518"/>
      <c r="M62" s="476"/>
      <c r="N62" s="477"/>
    </row>
    <row r="63" customFormat="false" ht="13" hidden="false" customHeight="false" outlineLevel="0" collapsed="false">
      <c r="A63" s="467" t="n">
        <v>25</v>
      </c>
      <c r="B63" s="468" t="s">
        <v>157</v>
      </c>
      <c r="C63" s="470"/>
      <c r="D63" s="470"/>
      <c r="E63" s="470"/>
      <c r="F63" s="470"/>
      <c r="G63" s="471"/>
      <c r="H63" s="489"/>
      <c r="I63" s="490"/>
      <c r="J63" s="474"/>
      <c r="K63" s="463"/>
      <c r="L63" s="475"/>
      <c r="M63" s="476"/>
      <c r="N63" s="477"/>
    </row>
    <row r="64" customFormat="false" ht="13" hidden="false" customHeight="false" outlineLevel="0" collapsed="false">
      <c r="A64" s="467" t="n">
        <v>26</v>
      </c>
      <c r="B64" s="468" t="s">
        <v>157</v>
      </c>
      <c r="C64" s="470"/>
      <c r="D64" s="470"/>
      <c r="E64" s="470"/>
      <c r="F64" s="470"/>
      <c r="G64" s="471"/>
      <c r="H64" s="489"/>
      <c r="I64" s="490"/>
      <c r="J64" s="474"/>
      <c r="K64" s="463"/>
      <c r="L64" s="475"/>
      <c r="M64" s="476"/>
      <c r="N64" s="477"/>
    </row>
    <row r="65" customFormat="false" ht="13" hidden="false" customHeight="false" outlineLevel="0" collapsed="false">
      <c r="A65" s="467" t="n">
        <v>27</v>
      </c>
      <c r="B65" s="468" t="s">
        <v>157</v>
      </c>
      <c r="C65" s="470"/>
      <c r="D65" s="470"/>
      <c r="E65" s="470"/>
      <c r="F65" s="470"/>
      <c r="G65" s="471"/>
      <c r="H65" s="489"/>
      <c r="I65" s="490"/>
      <c r="J65" s="474"/>
      <c r="K65" s="463"/>
      <c r="L65" s="475"/>
      <c r="M65" s="476"/>
      <c r="N65" s="477"/>
    </row>
    <row r="66" customFormat="false" ht="13" hidden="false" customHeight="false" outlineLevel="0" collapsed="false">
      <c r="A66" s="467" t="n">
        <v>28</v>
      </c>
      <c r="B66" s="468" t="s">
        <v>157</v>
      </c>
      <c r="C66" s="470"/>
      <c r="D66" s="470"/>
      <c r="E66" s="470"/>
      <c r="F66" s="470"/>
      <c r="G66" s="471"/>
      <c r="H66" s="489"/>
      <c r="I66" s="490"/>
      <c r="J66" s="474"/>
      <c r="K66" s="463"/>
      <c r="L66" s="475"/>
      <c r="M66" s="476"/>
      <c r="N66" s="477"/>
    </row>
    <row r="67" customFormat="false" ht="13" hidden="false" customHeight="false" outlineLevel="0" collapsed="false">
      <c r="A67" s="467" t="n">
        <v>29</v>
      </c>
      <c r="B67" s="468" t="s">
        <v>157</v>
      </c>
      <c r="C67" s="470"/>
      <c r="D67" s="470"/>
      <c r="E67" s="470"/>
      <c r="F67" s="470"/>
      <c r="G67" s="471"/>
      <c r="H67" s="489"/>
      <c r="I67" s="490"/>
      <c r="J67" s="474"/>
      <c r="K67" s="463"/>
      <c r="L67" s="475"/>
      <c r="M67" s="476"/>
      <c r="N67" s="477"/>
    </row>
    <row r="68" customFormat="false" ht="14" hidden="false" customHeight="false" outlineLevel="0" collapsed="false">
      <c r="A68" s="502" t="n">
        <v>30</v>
      </c>
      <c r="B68" s="519" t="s">
        <v>157</v>
      </c>
      <c r="C68" s="504"/>
      <c r="D68" s="504"/>
      <c r="E68" s="504"/>
      <c r="F68" s="504"/>
      <c r="G68" s="505"/>
      <c r="H68" s="527"/>
      <c r="I68" s="528"/>
      <c r="J68" s="529"/>
      <c r="K68" s="463"/>
      <c r="L68" s="520"/>
      <c r="M68" s="521"/>
      <c r="N68" s="522"/>
    </row>
    <row r="69" customFormat="false" ht="14" hidden="false" customHeight="false" outlineLevel="0" collapsed="false"/>
    <row r="70" customFormat="false" ht="13" hidden="false" customHeight="false" outlineLevel="0" collapsed="false">
      <c r="A70" s="440" t="s">
        <v>53</v>
      </c>
      <c r="B70" s="441" t="s">
        <v>137</v>
      </c>
      <c r="C70" s="441" t="s">
        <v>95</v>
      </c>
      <c r="D70" s="441" t="s">
        <v>138</v>
      </c>
      <c r="E70" s="441" t="s">
        <v>15</v>
      </c>
      <c r="F70" s="441" t="s">
        <v>55</v>
      </c>
      <c r="G70" s="441" t="s">
        <v>139</v>
      </c>
      <c r="H70" s="442" t="s">
        <v>140</v>
      </c>
      <c r="I70" s="443" t="s">
        <v>141</v>
      </c>
      <c r="J70" s="444" t="s">
        <v>142</v>
      </c>
      <c r="L70" s="510" t="s">
        <v>103</v>
      </c>
      <c r="M70" s="511" t="s">
        <v>143</v>
      </c>
      <c r="N70" s="512" t="s">
        <v>144</v>
      </c>
    </row>
    <row r="71" customFormat="false" ht="14" hidden="false" customHeight="false" outlineLevel="0" collapsed="false">
      <c r="A71" s="447"/>
      <c r="B71" s="523"/>
      <c r="C71" s="523"/>
      <c r="D71" s="523" t="s">
        <v>17</v>
      </c>
      <c r="E71" s="523"/>
      <c r="F71" s="523"/>
      <c r="G71" s="523"/>
      <c r="H71" s="524"/>
      <c r="I71" s="525" t="s">
        <v>145</v>
      </c>
      <c r="J71" s="526" t="s">
        <v>18</v>
      </c>
      <c r="K71" s="452"/>
      <c r="L71" s="453"/>
      <c r="M71" s="453"/>
      <c r="N71" s="453"/>
    </row>
    <row r="72" customFormat="false" ht="13" hidden="false" customHeight="false" outlineLevel="0" collapsed="false">
      <c r="A72" s="455" t="n">
        <v>1</v>
      </c>
      <c r="B72" s="468" t="s">
        <v>158</v>
      </c>
      <c r="C72" s="470"/>
      <c r="D72" s="470"/>
      <c r="E72" s="470"/>
      <c r="F72" s="470"/>
      <c r="G72" s="471"/>
      <c r="H72" s="489"/>
      <c r="I72" s="490"/>
      <c r="J72" s="474" t="n">
        <f aca="false">IF(D72="",0,1)</f>
        <v>0</v>
      </c>
      <c r="K72" s="463"/>
      <c r="L72" s="464"/>
      <c r="M72" s="465"/>
      <c r="N72" s="466"/>
    </row>
    <row r="73" customFormat="false" ht="13" hidden="false" customHeight="false" outlineLevel="0" collapsed="false">
      <c r="A73" s="467" t="n">
        <v>2</v>
      </c>
      <c r="B73" s="468" t="s">
        <v>158</v>
      </c>
      <c r="C73" s="470"/>
      <c r="D73" s="470"/>
      <c r="E73" s="470"/>
      <c r="F73" s="470"/>
      <c r="G73" s="471"/>
      <c r="H73" s="489"/>
      <c r="I73" s="490"/>
      <c r="J73" s="474"/>
      <c r="K73" s="463"/>
      <c r="L73" s="475"/>
      <c r="M73" s="476"/>
      <c r="N73" s="477"/>
    </row>
    <row r="74" customFormat="false" ht="13" hidden="false" customHeight="false" outlineLevel="0" collapsed="false">
      <c r="A74" s="467" t="n">
        <v>3</v>
      </c>
      <c r="B74" s="468" t="s">
        <v>158</v>
      </c>
      <c r="C74" s="470"/>
      <c r="D74" s="470"/>
      <c r="E74" s="470"/>
      <c r="F74" s="470"/>
      <c r="G74" s="471"/>
      <c r="H74" s="489"/>
      <c r="I74" s="490"/>
      <c r="J74" s="474"/>
      <c r="K74" s="463"/>
      <c r="L74" s="478"/>
      <c r="M74" s="479"/>
      <c r="N74" s="477"/>
    </row>
    <row r="75" customFormat="false" ht="13" hidden="false" customHeight="false" outlineLevel="0" collapsed="false">
      <c r="A75" s="467" t="n">
        <v>4</v>
      </c>
      <c r="B75" s="468" t="s">
        <v>158</v>
      </c>
      <c r="C75" s="470"/>
      <c r="D75" s="470"/>
      <c r="E75" s="470"/>
      <c r="F75" s="470"/>
      <c r="G75" s="471"/>
      <c r="H75" s="489"/>
      <c r="I75" s="490"/>
      <c r="J75" s="474"/>
      <c r="K75" s="463"/>
      <c r="L75" s="475"/>
      <c r="M75" s="476"/>
      <c r="N75" s="477"/>
    </row>
    <row r="76" customFormat="false" ht="13" hidden="false" customHeight="false" outlineLevel="0" collapsed="false">
      <c r="A76" s="467" t="n">
        <v>5</v>
      </c>
      <c r="B76" s="468" t="s">
        <v>158</v>
      </c>
      <c r="C76" s="470"/>
      <c r="D76" s="470"/>
      <c r="E76" s="470"/>
      <c r="F76" s="470"/>
      <c r="G76" s="471"/>
      <c r="H76" s="489"/>
      <c r="I76" s="490"/>
      <c r="J76" s="474"/>
      <c r="K76" s="463"/>
      <c r="L76" s="475"/>
      <c r="M76" s="476"/>
      <c r="N76" s="477"/>
    </row>
    <row r="77" customFormat="false" ht="13" hidden="false" customHeight="false" outlineLevel="0" collapsed="false">
      <c r="A77" s="467" t="n">
        <v>6</v>
      </c>
      <c r="B77" s="468" t="s">
        <v>158</v>
      </c>
      <c r="C77" s="470"/>
      <c r="D77" s="470"/>
      <c r="E77" s="470"/>
      <c r="F77" s="470"/>
      <c r="G77" s="471"/>
      <c r="H77" s="489"/>
      <c r="I77" s="490"/>
      <c r="J77" s="474"/>
      <c r="K77" s="463"/>
      <c r="L77" s="475"/>
      <c r="M77" s="476"/>
      <c r="N77" s="477"/>
    </row>
    <row r="78" customFormat="false" ht="13" hidden="false" customHeight="false" outlineLevel="0" collapsed="false">
      <c r="A78" s="467" t="n">
        <v>7</v>
      </c>
      <c r="B78" s="468" t="s">
        <v>158</v>
      </c>
      <c r="C78" s="470"/>
      <c r="D78" s="470"/>
      <c r="E78" s="470"/>
      <c r="F78" s="470"/>
      <c r="G78" s="471"/>
      <c r="H78" s="489"/>
      <c r="I78" s="490"/>
      <c r="J78" s="474"/>
      <c r="K78" s="463"/>
      <c r="L78" s="475"/>
      <c r="M78" s="476"/>
      <c r="N78" s="477"/>
    </row>
    <row r="79" customFormat="false" ht="13" hidden="false" customHeight="false" outlineLevel="0" collapsed="false">
      <c r="A79" s="467" t="n">
        <v>8</v>
      </c>
      <c r="B79" s="468" t="s">
        <v>158</v>
      </c>
      <c r="C79" s="470"/>
      <c r="D79" s="470"/>
      <c r="E79" s="470"/>
      <c r="F79" s="470"/>
      <c r="G79" s="471"/>
      <c r="H79" s="489"/>
      <c r="I79" s="490"/>
      <c r="J79" s="474"/>
      <c r="K79" s="463"/>
      <c r="L79" s="475"/>
      <c r="M79" s="476"/>
      <c r="N79" s="477"/>
    </row>
    <row r="80" customFormat="false" ht="13" hidden="false" customHeight="false" outlineLevel="0" collapsed="false">
      <c r="A80" s="467" t="n">
        <v>9</v>
      </c>
      <c r="B80" s="468" t="s">
        <v>158</v>
      </c>
      <c r="C80" s="470"/>
      <c r="D80" s="470"/>
      <c r="E80" s="470"/>
      <c r="F80" s="470"/>
      <c r="G80" s="471"/>
      <c r="H80" s="489"/>
      <c r="I80" s="490"/>
      <c r="J80" s="474"/>
      <c r="K80" s="463"/>
      <c r="L80" s="475"/>
      <c r="M80" s="476"/>
      <c r="N80" s="477"/>
    </row>
    <row r="81" customFormat="false" ht="13" hidden="false" customHeight="false" outlineLevel="0" collapsed="false">
      <c r="A81" s="467" t="n">
        <v>10</v>
      </c>
      <c r="B81" s="468" t="s">
        <v>158</v>
      </c>
      <c r="C81" s="470"/>
      <c r="D81" s="470"/>
      <c r="E81" s="470"/>
      <c r="F81" s="470"/>
      <c r="G81" s="471"/>
      <c r="H81" s="489"/>
      <c r="I81" s="490"/>
      <c r="J81" s="474"/>
      <c r="K81" s="463"/>
      <c r="L81" s="475"/>
      <c r="M81" s="476"/>
      <c r="N81" s="477"/>
    </row>
    <row r="82" customFormat="false" ht="13" hidden="false" customHeight="false" outlineLevel="0" collapsed="false">
      <c r="A82" s="467" t="n">
        <v>11</v>
      </c>
      <c r="B82" s="468" t="s">
        <v>158</v>
      </c>
      <c r="C82" s="470"/>
      <c r="D82" s="470"/>
      <c r="E82" s="470"/>
      <c r="F82" s="470"/>
      <c r="G82" s="471"/>
      <c r="H82" s="489"/>
      <c r="I82" s="490"/>
      <c r="J82" s="474"/>
      <c r="K82" s="463"/>
      <c r="L82" s="475"/>
      <c r="M82" s="476"/>
      <c r="N82" s="477"/>
    </row>
    <row r="83" customFormat="false" ht="13" hidden="false" customHeight="false" outlineLevel="0" collapsed="false">
      <c r="A83" s="467" t="n">
        <v>12</v>
      </c>
      <c r="B83" s="468" t="s">
        <v>158</v>
      </c>
      <c r="C83" s="470"/>
      <c r="D83" s="470"/>
      <c r="E83" s="470"/>
      <c r="F83" s="470"/>
      <c r="G83" s="471"/>
      <c r="H83" s="489"/>
      <c r="I83" s="490"/>
      <c r="J83" s="474"/>
      <c r="K83" s="463"/>
      <c r="L83" s="475"/>
      <c r="M83" s="476"/>
      <c r="N83" s="477"/>
    </row>
    <row r="84" customFormat="false" ht="13" hidden="false" customHeight="false" outlineLevel="0" collapsed="false">
      <c r="A84" s="467" t="n">
        <v>13</v>
      </c>
      <c r="B84" s="468" t="s">
        <v>158</v>
      </c>
      <c r="C84" s="470"/>
      <c r="D84" s="470"/>
      <c r="E84" s="470"/>
      <c r="F84" s="470"/>
      <c r="G84" s="471"/>
      <c r="H84" s="489"/>
      <c r="I84" s="490"/>
      <c r="J84" s="474"/>
      <c r="K84" s="463"/>
      <c r="L84" s="475"/>
      <c r="M84" s="476"/>
      <c r="N84" s="477"/>
    </row>
    <row r="85" customFormat="false" ht="13" hidden="false" customHeight="false" outlineLevel="0" collapsed="false">
      <c r="A85" s="467" t="n">
        <v>14</v>
      </c>
      <c r="B85" s="468" t="s">
        <v>158</v>
      </c>
      <c r="C85" s="470"/>
      <c r="D85" s="470"/>
      <c r="E85" s="469"/>
      <c r="F85" s="470"/>
      <c r="G85" s="471"/>
      <c r="H85" s="489"/>
      <c r="I85" s="490"/>
      <c r="J85" s="474"/>
      <c r="K85" s="463"/>
      <c r="L85" s="475"/>
      <c r="M85" s="476"/>
      <c r="N85" s="477"/>
    </row>
    <row r="86" customFormat="false" ht="13" hidden="false" customHeight="false" outlineLevel="0" collapsed="false">
      <c r="A86" s="467" t="n">
        <v>15</v>
      </c>
      <c r="B86" s="468" t="s">
        <v>158</v>
      </c>
      <c r="C86" s="470"/>
      <c r="D86" s="470"/>
      <c r="E86" s="469"/>
      <c r="F86" s="470"/>
      <c r="G86" s="471"/>
      <c r="H86" s="489"/>
      <c r="I86" s="490"/>
      <c r="J86" s="474"/>
      <c r="K86" s="463"/>
      <c r="L86" s="475"/>
      <c r="M86" s="476"/>
      <c r="N86" s="477"/>
    </row>
    <row r="87" customFormat="false" ht="13" hidden="false" customHeight="false" outlineLevel="0" collapsed="false">
      <c r="A87" s="467" t="n">
        <v>16</v>
      </c>
      <c r="B87" s="468" t="s">
        <v>158</v>
      </c>
      <c r="C87" s="470"/>
      <c r="D87" s="470"/>
      <c r="E87" s="470"/>
      <c r="F87" s="470"/>
      <c r="G87" s="471"/>
      <c r="H87" s="489"/>
      <c r="I87" s="490"/>
      <c r="J87" s="474"/>
      <c r="K87" s="463"/>
      <c r="L87" s="475"/>
      <c r="M87" s="476"/>
      <c r="N87" s="477"/>
    </row>
    <row r="88" customFormat="false" ht="13" hidden="false" customHeight="false" outlineLevel="0" collapsed="false">
      <c r="A88" s="467" t="n">
        <v>17</v>
      </c>
      <c r="B88" s="468" t="s">
        <v>158</v>
      </c>
      <c r="C88" s="470"/>
      <c r="D88" s="470"/>
      <c r="E88" s="470"/>
      <c r="F88" s="470"/>
      <c r="G88" s="471"/>
      <c r="H88" s="489"/>
      <c r="I88" s="490"/>
      <c r="J88" s="474"/>
      <c r="K88" s="463"/>
      <c r="L88" s="475"/>
      <c r="M88" s="476"/>
      <c r="N88" s="477"/>
    </row>
    <row r="89" customFormat="false" ht="13" hidden="false" customHeight="false" outlineLevel="0" collapsed="false">
      <c r="A89" s="467" t="n">
        <v>18</v>
      </c>
      <c r="B89" s="468" t="s">
        <v>158</v>
      </c>
      <c r="C89" s="470"/>
      <c r="D89" s="470"/>
      <c r="E89" s="470"/>
      <c r="F89" s="470"/>
      <c r="G89" s="471"/>
      <c r="H89" s="489"/>
      <c r="I89" s="490"/>
      <c r="J89" s="474"/>
      <c r="K89" s="463"/>
      <c r="L89" s="475"/>
      <c r="M89" s="476"/>
      <c r="N89" s="477"/>
    </row>
    <row r="90" customFormat="false" ht="13" hidden="false" customHeight="false" outlineLevel="0" collapsed="false">
      <c r="A90" s="467" t="n">
        <v>19</v>
      </c>
      <c r="B90" s="468" t="s">
        <v>158</v>
      </c>
      <c r="C90" s="470"/>
      <c r="D90" s="470"/>
      <c r="E90" s="470"/>
      <c r="F90" s="470"/>
      <c r="G90" s="471"/>
      <c r="H90" s="489"/>
      <c r="I90" s="490"/>
      <c r="J90" s="474"/>
      <c r="K90" s="463"/>
      <c r="L90" s="475"/>
      <c r="M90" s="476"/>
      <c r="N90" s="477"/>
    </row>
    <row r="91" customFormat="false" ht="13" hidden="false" customHeight="false" outlineLevel="0" collapsed="false">
      <c r="A91" s="467" t="n">
        <v>20</v>
      </c>
      <c r="B91" s="468" t="s">
        <v>158</v>
      </c>
      <c r="C91" s="470"/>
      <c r="D91" s="470"/>
      <c r="E91" s="470"/>
      <c r="F91" s="470"/>
      <c r="G91" s="471"/>
      <c r="H91" s="489"/>
      <c r="I91" s="490"/>
      <c r="J91" s="474"/>
      <c r="K91" s="463"/>
      <c r="L91" s="475"/>
      <c r="M91" s="476"/>
      <c r="N91" s="477"/>
    </row>
    <row r="92" customFormat="false" ht="13" hidden="false" customHeight="false" outlineLevel="0" collapsed="false">
      <c r="A92" s="467" t="n">
        <v>21</v>
      </c>
      <c r="B92" s="468" t="s">
        <v>158</v>
      </c>
      <c r="C92" s="470"/>
      <c r="D92" s="470"/>
      <c r="E92" s="470"/>
      <c r="F92" s="470"/>
      <c r="G92" s="471"/>
      <c r="H92" s="489"/>
      <c r="I92" s="490"/>
      <c r="J92" s="474"/>
      <c r="K92" s="463"/>
      <c r="L92" s="475"/>
      <c r="M92" s="476"/>
      <c r="N92" s="477"/>
    </row>
    <row r="93" customFormat="false" ht="13" hidden="false" customHeight="false" outlineLevel="0" collapsed="false">
      <c r="A93" s="467" t="n">
        <v>22</v>
      </c>
      <c r="B93" s="468" t="s">
        <v>158</v>
      </c>
      <c r="C93" s="470"/>
      <c r="D93" s="470"/>
      <c r="E93" s="470"/>
      <c r="F93" s="470"/>
      <c r="G93" s="471"/>
      <c r="H93" s="489"/>
      <c r="I93" s="490"/>
      <c r="J93" s="474"/>
      <c r="K93" s="463"/>
      <c r="L93" s="475"/>
      <c r="M93" s="476"/>
      <c r="N93" s="477"/>
    </row>
    <row r="94" customFormat="false" ht="13" hidden="false" customHeight="false" outlineLevel="0" collapsed="false">
      <c r="A94" s="467" t="n">
        <v>23</v>
      </c>
      <c r="B94" s="468" t="s">
        <v>158</v>
      </c>
      <c r="C94" s="470"/>
      <c r="D94" s="470"/>
      <c r="E94" s="470"/>
      <c r="F94" s="470"/>
      <c r="G94" s="471"/>
      <c r="H94" s="489"/>
      <c r="I94" s="490"/>
      <c r="J94" s="474"/>
      <c r="K94" s="463"/>
      <c r="L94" s="475"/>
      <c r="M94" s="476"/>
      <c r="N94" s="477"/>
    </row>
    <row r="95" customFormat="false" ht="13" hidden="false" customHeight="false" outlineLevel="0" collapsed="false">
      <c r="A95" s="467" t="n">
        <v>24</v>
      </c>
      <c r="B95" s="468" t="s">
        <v>158</v>
      </c>
      <c r="C95" s="470"/>
      <c r="D95" s="470"/>
      <c r="E95" s="470"/>
      <c r="F95" s="470"/>
      <c r="G95" s="471"/>
      <c r="H95" s="489"/>
      <c r="I95" s="490"/>
      <c r="J95" s="474"/>
      <c r="K95" s="463"/>
      <c r="L95" s="518"/>
      <c r="M95" s="476"/>
      <c r="N95" s="477"/>
    </row>
    <row r="96" customFormat="false" ht="13" hidden="false" customHeight="false" outlineLevel="0" collapsed="false">
      <c r="A96" s="467" t="n">
        <v>25</v>
      </c>
      <c r="B96" s="468" t="s">
        <v>158</v>
      </c>
      <c r="C96" s="470"/>
      <c r="D96" s="470"/>
      <c r="E96" s="470"/>
      <c r="F96" s="470"/>
      <c r="G96" s="471"/>
      <c r="H96" s="489"/>
      <c r="I96" s="490"/>
      <c r="J96" s="474"/>
      <c r="K96" s="463"/>
      <c r="L96" s="475"/>
      <c r="M96" s="476"/>
      <c r="N96" s="477"/>
    </row>
    <row r="97" customFormat="false" ht="13" hidden="false" customHeight="false" outlineLevel="0" collapsed="false">
      <c r="A97" s="467" t="n">
        <v>26</v>
      </c>
      <c r="B97" s="468" t="s">
        <v>158</v>
      </c>
      <c r="C97" s="470"/>
      <c r="D97" s="470"/>
      <c r="E97" s="470"/>
      <c r="F97" s="470"/>
      <c r="G97" s="471"/>
      <c r="H97" s="489"/>
      <c r="I97" s="490"/>
      <c r="J97" s="474"/>
      <c r="K97" s="463"/>
      <c r="L97" s="475"/>
      <c r="M97" s="476"/>
      <c r="N97" s="477"/>
    </row>
    <row r="98" customFormat="false" ht="13" hidden="false" customHeight="false" outlineLevel="0" collapsed="false">
      <c r="A98" s="467" t="n">
        <v>27</v>
      </c>
      <c r="B98" s="468" t="s">
        <v>158</v>
      </c>
      <c r="C98" s="470"/>
      <c r="D98" s="470"/>
      <c r="E98" s="470"/>
      <c r="F98" s="470"/>
      <c r="G98" s="471"/>
      <c r="H98" s="489"/>
      <c r="I98" s="490"/>
      <c r="J98" s="474"/>
      <c r="K98" s="463"/>
      <c r="L98" s="475"/>
      <c r="M98" s="476"/>
      <c r="N98" s="477"/>
    </row>
    <row r="99" customFormat="false" ht="13" hidden="false" customHeight="false" outlineLevel="0" collapsed="false">
      <c r="A99" s="467" t="n">
        <v>28</v>
      </c>
      <c r="B99" s="468" t="s">
        <v>158</v>
      </c>
      <c r="C99" s="470"/>
      <c r="D99" s="470"/>
      <c r="E99" s="470"/>
      <c r="F99" s="470"/>
      <c r="G99" s="471"/>
      <c r="H99" s="489"/>
      <c r="I99" s="490"/>
      <c r="J99" s="474"/>
      <c r="K99" s="463"/>
      <c r="L99" s="475"/>
      <c r="M99" s="476"/>
      <c r="N99" s="477"/>
    </row>
    <row r="100" customFormat="false" ht="13" hidden="false" customHeight="false" outlineLevel="0" collapsed="false">
      <c r="A100" s="467" t="n">
        <v>29</v>
      </c>
      <c r="B100" s="468" t="s">
        <v>158</v>
      </c>
      <c r="C100" s="470"/>
      <c r="D100" s="470"/>
      <c r="E100" s="470"/>
      <c r="F100" s="470"/>
      <c r="G100" s="471"/>
      <c r="H100" s="489"/>
      <c r="I100" s="490"/>
      <c r="J100" s="474"/>
      <c r="K100" s="463"/>
      <c r="L100" s="475"/>
      <c r="M100" s="476"/>
      <c r="N100" s="477"/>
    </row>
    <row r="101" customFormat="false" ht="14" hidden="false" customHeight="false" outlineLevel="0" collapsed="false">
      <c r="A101" s="502" t="n">
        <v>30</v>
      </c>
      <c r="B101" s="519" t="s">
        <v>158</v>
      </c>
      <c r="C101" s="504"/>
      <c r="D101" s="504"/>
      <c r="E101" s="504"/>
      <c r="F101" s="504"/>
      <c r="G101" s="505"/>
      <c r="H101" s="527"/>
      <c r="I101" s="528"/>
      <c r="J101" s="530"/>
      <c r="K101" s="463"/>
      <c r="L101" s="520"/>
      <c r="M101" s="521"/>
      <c r="N101" s="522"/>
    </row>
    <row r="102" customFormat="false" ht="14" hidden="false" customHeight="false" outlineLevel="0" collapsed="false">
      <c r="J102" s="509" t="n">
        <f aca="false">SUM(J6,J39,J72)</f>
        <v>0</v>
      </c>
    </row>
  </sheetData>
  <mergeCells count="2">
    <mergeCell ref="C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5"/>
    <col collapsed="false" customWidth="true" hidden="false" outlineLevel="0" max="3" min="3" style="0" width="15.32"/>
    <col collapsed="false" customWidth="true" hidden="false" outlineLevel="0" max="4" min="4" style="0" width="17.99"/>
    <col collapsed="false" customWidth="true" hidden="false" outlineLevel="0" max="6" min="5" style="0" width="12.5"/>
    <col collapsed="false" customWidth="true" hidden="false" outlineLevel="0" max="7" min="7" style="0" width="10.99"/>
    <col collapsed="false" customWidth="true" hidden="false" outlineLevel="0" max="8" min="8" style="433" width="14.66"/>
    <col collapsed="false" customWidth="true" hidden="false" outlineLevel="0" max="9" min="9" style="0" width="9.82"/>
    <col collapsed="false" customWidth="true" hidden="false" outlineLevel="0" max="10" min="10" style="0" width="6.32"/>
    <col collapsed="false" customWidth="true" hidden="false" outlineLevel="0" max="11" min="11" style="0" width="2.16"/>
    <col collapsed="false" customWidth="true" hidden="false" outlineLevel="0" max="12" min="12" style="0" width="15.66"/>
    <col collapsed="false" customWidth="true" hidden="false" outlineLevel="0" max="13" min="13" style="0" width="23.99"/>
    <col collapsed="false" customWidth="true" hidden="false" outlineLevel="0" max="14" min="14" style="0" width="15.82"/>
  </cols>
  <sheetData>
    <row r="1" customFormat="false" ht="13" hidden="false" customHeight="false" outlineLevel="0" collapsed="false">
      <c r="C1" s="434" t="s">
        <v>19</v>
      </c>
      <c r="D1" s="434"/>
      <c r="E1" s="435"/>
      <c r="F1" s="435"/>
      <c r="G1" s="435"/>
      <c r="H1" s="435"/>
    </row>
    <row r="2" customFormat="false" ht="13" hidden="false" customHeight="false" outlineLevel="0" collapsed="false">
      <c r="B2" s="436"/>
      <c r="C2" s="437" t="s">
        <v>134</v>
      </c>
      <c r="D2" s="437"/>
      <c r="G2" s="437" t="s">
        <v>135</v>
      </c>
      <c r="H2" s="438"/>
      <c r="L2" s="439"/>
    </row>
    <row r="3" customFormat="false" ht="14" hidden="false" customHeight="false" outlineLevel="0" collapsed="false">
      <c r="B3" s="436"/>
      <c r="C3" s="436"/>
      <c r="D3" s="436"/>
      <c r="G3" s="437" t="s">
        <v>136</v>
      </c>
      <c r="H3" s="438"/>
    </row>
    <row r="4" customFormat="false" ht="13" hidden="false" customHeight="false" outlineLevel="0" collapsed="false">
      <c r="A4" s="440" t="s">
        <v>53</v>
      </c>
      <c r="B4" s="441" t="s">
        <v>137</v>
      </c>
      <c r="C4" s="441" t="s">
        <v>95</v>
      </c>
      <c r="D4" s="441" t="s">
        <v>138</v>
      </c>
      <c r="E4" s="441" t="s">
        <v>15</v>
      </c>
      <c r="F4" s="441" t="s">
        <v>55</v>
      </c>
      <c r="G4" s="441" t="s">
        <v>139</v>
      </c>
      <c r="H4" s="442" t="s">
        <v>140</v>
      </c>
      <c r="I4" s="443" t="s">
        <v>141</v>
      </c>
      <c r="J4" s="444" t="s">
        <v>142</v>
      </c>
      <c r="L4" s="510" t="s">
        <v>103</v>
      </c>
      <c r="M4" s="511" t="s">
        <v>143</v>
      </c>
      <c r="N4" s="512" t="s">
        <v>144</v>
      </c>
    </row>
    <row r="5" customFormat="false" ht="14" hidden="false" customHeight="false" outlineLevel="0" collapsed="false">
      <c r="A5" s="447"/>
      <c r="B5" s="523"/>
      <c r="C5" s="523"/>
      <c r="D5" s="523" t="s">
        <v>17</v>
      </c>
      <c r="E5" s="523"/>
      <c r="F5" s="523"/>
      <c r="G5" s="523"/>
      <c r="H5" s="524"/>
      <c r="I5" s="525" t="s">
        <v>145</v>
      </c>
      <c r="J5" s="526" t="s">
        <v>18</v>
      </c>
      <c r="K5" s="452"/>
      <c r="L5" s="453"/>
      <c r="M5" s="453"/>
      <c r="N5" s="453"/>
    </row>
    <row r="6" customFormat="false" ht="13" hidden="false" customHeight="false" outlineLevel="0" collapsed="false">
      <c r="A6" s="513" t="n">
        <v>1</v>
      </c>
      <c r="B6" s="468" t="s">
        <v>159</v>
      </c>
      <c r="C6" s="470"/>
      <c r="D6" s="470"/>
      <c r="E6" s="470"/>
      <c r="F6" s="470"/>
      <c r="G6" s="471"/>
      <c r="H6" s="489"/>
      <c r="I6" s="490"/>
      <c r="J6" s="474" t="n">
        <f aca="false">IF(D6="",0,1)</f>
        <v>0</v>
      </c>
      <c r="K6" s="463"/>
      <c r="L6" s="464"/>
      <c r="M6" s="465"/>
      <c r="N6" s="466"/>
    </row>
    <row r="7" customFormat="false" ht="13" hidden="false" customHeight="false" outlineLevel="0" collapsed="false">
      <c r="A7" s="515" t="n">
        <v>2</v>
      </c>
      <c r="B7" s="468" t="s">
        <v>159</v>
      </c>
      <c r="C7" s="470"/>
      <c r="D7" s="470"/>
      <c r="E7" s="470"/>
      <c r="F7" s="470"/>
      <c r="G7" s="471"/>
      <c r="H7" s="489"/>
      <c r="I7" s="490"/>
      <c r="J7" s="474"/>
      <c r="K7" s="463"/>
      <c r="L7" s="475"/>
      <c r="M7" s="476"/>
      <c r="N7" s="477"/>
    </row>
    <row r="8" customFormat="false" ht="13" hidden="false" customHeight="false" outlineLevel="0" collapsed="false">
      <c r="A8" s="515" t="n">
        <v>3</v>
      </c>
      <c r="B8" s="468" t="s">
        <v>159</v>
      </c>
      <c r="C8" s="470"/>
      <c r="D8" s="470"/>
      <c r="E8" s="470"/>
      <c r="F8" s="470"/>
      <c r="G8" s="471"/>
      <c r="H8" s="489"/>
      <c r="I8" s="490"/>
      <c r="J8" s="474"/>
      <c r="K8" s="463"/>
      <c r="L8" s="478"/>
      <c r="M8" s="479"/>
      <c r="N8" s="477"/>
    </row>
    <row r="9" customFormat="false" ht="13" hidden="false" customHeight="false" outlineLevel="0" collapsed="false">
      <c r="A9" s="515" t="n">
        <v>4</v>
      </c>
      <c r="B9" s="468" t="s">
        <v>159</v>
      </c>
      <c r="C9" s="470"/>
      <c r="D9" s="470"/>
      <c r="E9" s="470"/>
      <c r="F9" s="470"/>
      <c r="G9" s="471"/>
      <c r="H9" s="489"/>
      <c r="I9" s="490"/>
      <c r="J9" s="474"/>
      <c r="K9" s="463"/>
      <c r="L9" s="475"/>
      <c r="M9" s="476"/>
      <c r="N9" s="477"/>
    </row>
    <row r="10" customFormat="false" ht="13" hidden="false" customHeight="false" outlineLevel="0" collapsed="false">
      <c r="A10" s="515" t="n">
        <v>5</v>
      </c>
      <c r="B10" s="468" t="s">
        <v>159</v>
      </c>
      <c r="C10" s="470"/>
      <c r="D10" s="470"/>
      <c r="E10" s="470"/>
      <c r="F10" s="470"/>
      <c r="G10" s="471"/>
      <c r="H10" s="489"/>
      <c r="I10" s="490"/>
      <c r="J10" s="474"/>
      <c r="K10" s="463"/>
      <c r="L10" s="475"/>
      <c r="M10" s="476"/>
      <c r="N10" s="477"/>
    </row>
    <row r="11" customFormat="false" ht="13" hidden="false" customHeight="false" outlineLevel="0" collapsed="false">
      <c r="A11" s="515" t="n">
        <v>6</v>
      </c>
      <c r="B11" s="468" t="s">
        <v>159</v>
      </c>
      <c r="C11" s="470"/>
      <c r="D11" s="470"/>
      <c r="E11" s="470"/>
      <c r="F11" s="470"/>
      <c r="G11" s="471"/>
      <c r="H11" s="489"/>
      <c r="I11" s="490"/>
      <c r="J11" s="474"/>
      <c r="K11" s="463"/>
      <c r="L11" s="475"/>
      <c r="M11" s="492"/>
      <c r="N11" s="477"/>
    </row>
    <row r="12" customFormat="false" ht="13" hidden="false" customHeight="false" outlineLevel="0" collapsed="false">
      <c r="A12" s="515" t="n">
        <v>7</v>
      </c>
      <c r="B12" s="468" t="s">
        <v>159</v>
      </c>
      <c r="C12" s="470"/>
      <c r="D12" s="470"/>
      <c r="E12" s="470"/>
      <c r="F12" s="470"/>
      <c r="G12" s="471"/>
      <c r="H12" s="489"/>
      <c r="I12" s="490"/>
      <c r="J12" s="474"/>
      <c r="K12" s="463"/>
      <c r="L12" s="475"/>
      <c r="M12" s="492"/>
      <c r="N12" s="477"/>
    </row>
    <row r="13" customFormat="false" ht="13" hidden="false" customHeight="false" outlineLevel="0" collapsed="false">
      <c r="A13" s="515" t="n">
        <v>8</v>
      </c>
      <c r="B13" s="468" t="s">
        <v>159</v>
      </c>
      <c r="C13" s="470"/>
      <c r="D13" s="470"/>
      <c r="E13" s="470"/>
      <c r="F13" s="470"/>
      <c r="G13" s="471"/>
      <c r="H13" s="489"/>
      <c r="I13" s="490"/>
      <c r="J13" s="474"/>
      <c r="K13" s="463"/>
      <c r="L13" s="475"/>
      <c r="M13" s="492"/>
      <c r="N13" s="477"/>
    </row>
    <row r="14" customFormat="false" ht="13" hidden="false" customHeight="false" outlineLevel="0" collapsed="false">
      <c r="A14" s="515" t="n">
        <v>9</v>
      </c>
      <c r="B14" s="468" t="s">
        <v>159</v>
      </c>
      <c r="C14" s="470"/>
      <c r="D14" s="470"/>
      <c r="E14" s="470"/>
      <c r="F14" s="470"/>
      <c r="G14" s="471"/>
      <c r="H14" s="489"/>
      <c r="I14" s="490"/>
      <c r="J14" s="474"/>
      <c r="K14" s="463"/>
      <c r="L14" s="475"/>
      <c r="M14" s="492"/>
      <c r="N14" s="477"/>
    </row>
    <row r="15" customFormat="false" ht="13" hidden="false" customHeight="false" outlineLevel="0" collapsed="false">
      <c r="A15" s="515" t="n">
        <v>10</v>
      </c>
      <c r="B15" s="468" t="s">
        <v>159</v>
      </c>
      <c r="C15" s="470"/>
      <c r="D15" s="470"/>
      <c r="E15" s="470"/>
      <c r="F15" s="470"/>
      <c r="G15" s="471"/>
      <c r="H15" s="489"/>
      <c r="I15" s="490"/>
      <c r="J15" s="474"/>
      <c r="K15" s="463"/>
      <c r="L15" s="475"/>
      <c r="M15" s="492"/>
      <c r="N15" s="477"/>
    </row>
    <row r="16" customFormat="false" ht="13" hidden="false" customHeight="false" outlineLevel="0" collapsed="false">
      <c r="A16" s="515" t="n">
        <v>11</v>
      </c>
      <c r="B16" s="468" t="s">
        <v>159</v>
      </c>
      <c r="C16" s="470"/>
      <c r="D16" s="470"/>
      <c r="E16" s="470"/>
      <c r="F16" s="470"/>
      <c r="G16" s="471"/>
      <c r="H16" s="531"/>
      <c r="I16" s="490"/>
      <c r="J16" s="474"/>
      <c r="K16" s="463"/>
      <c r="L16" s="475"/>
      <c r="M16" s="492"/>
      <c r="N16" s="477"/>
    </row>
    <row r="17" customFormat="false" ht="13" hidden="false" customHeight="false" outlineLevel="0" collapsed="false">
      <c r="A17" s="515" t="n">
        <v>12</v>
      </c>
      <c r="B17" s="468" t="s">
        <v>159</v>
      </c>
      <c r="C17" s="470"/>
      <c r="D17" s="495"/>
      <c r="E17" s="470"/>
      <c r="F17" s="470"/>
      <c r="G17" s="471"/>
      <c r="H17" s="531"/>
      <c r="I17" s="490"/>
      <c r="J17" s="474"/>
      <c r="K17" s="463"/>
      <c r="L17" s="475"/>
      <c r="M17" s="492"/>
      <c r="N17" s="477"/>
    </row>
    <row r="18" customFormat="false" ht="13" hidden="false" customHeight="false" outlineLevel="0" collapsed="false">
      <c r="A18" s="515" t="n">
        <v>13</v>
      </c>
      <c r="B18" s="468" t="s">
        <v>159</v>
      </c>
      <c r="C18" s="470"/>
      <c r="D18" s="470"/>
      <c r="E18" s="470"/>
      <c r="F18" s="470"/>
      <c r="G18" s="471"/>
      <c r="H18" s="489"/>
      <c r="I18" s="490"/>
      <c r="J18" s="474"/>
      <c r="K18" s="463"/>
      <c r="L18" s="475"/>
      <c r="M18" s="492"/>
      <c r="N18" s="477"/>
    </row>
    <row r="19" customFormat="false" ht="13" hidden="false" customHeight="false" outlineLevel="0" collapsed="false">
      <c r="A19" s="515" t="n">
        <v>14</v>
      </c>
      <c r="B19" s="468" t="s">
        <v>159</v>
      </c>
      <c r="C19" s="470"/>
      <c r="D19" s="470"/>
      <c r="E19" s="470"/>
      <c r="F19" s="470"/>
      <c r="G19" s="471"/>
      <c r="H19" s="489"/>
      <c r="I19" s="490"/>
      <c r="J19" s="474"/>
      <c r="K19" s="463"/>
      <c r="L19" s="475"/>
      <c r="M19" s="492"/>
      <c r="N19" s="477"/>
    </row>
    <row r="20" customFormat="false" ht="13" hidden="false" customHeight="false" outlineLevel="0" collapsed="false">
      <c r="A20" s="515" t="n">
        <v>15</v>
      </c>
      <c r="B20" s="468" t="s">
        <v>159</v>
      </c>
      <c r="C20" s="470"/>
      <c r="D20" s="470"/>
      <c r="E20" s="470"/>
      <c r="F20" s="470"/>
      <c r="G20" s="471"/>
      <c r="H20" s="489"/>
      <c r="I20" s="490"/>
      <c r="J20" s="474"/>
      <c r="K20" s="463"/>
      <c r="L20" s="475"/>
      <c r="M20" s="492"/>
      <c r="N20" s="477"/>
    </row>
    <row r="21" customFormat="false" ht="13" hidden="false" customHeight="false" outlineLevel="0" collapsed="false">
      <c r="A21" s="515" t="n">
        <v>16</v>
      </c>
      <c r="B21" s="468" t="s">
        <v>159</v>
      </c>
      <c r="C21" s="470"/>
      <c r="D21" s="470"/>
      <c r="E21" s="470"/>
      <c r="F21" s="470"/>
      <c r="G21" s="471"/>
      <c r="H21" s="489"/>
      <c r="I21" s="490"/>
      <c r="J21" s="474"/>
      <c r="K21" s="463"/>
      <c r="L21" s="475"/>
      <c r="M21" s="492"/>
      <c r="N21" s="477"/>
    </row>
    <row r="22" customFormat="false" ht="13" hidden="false" customHeight="false" outlineLevel="0" collapsed="false">
      <c r="A22" s="515" t="n">
        <v>17</v>
      </c>
      <c r="B22" s="468" t="s">
        <v>159</v>
      </c>
      <c r="C22" s="470"/>
      <c r="D22" s="470"/>
      <c r="E22" s="470"/>
      <c r="F22" s="470"/>
      <c r="G22" s="471"/>
      <c r="H22" s="489"/>
      <c r="I22" s="490"/>
      <c r="J22" s="474"/>
      <c r="K22" s="463"/>
      <c r="L22" s="475"/>
      <c r="M22" s="492"/>
      <c r="N22" s="477"/>
    </row>
    <row r="23" customFormat="false" ht="13" hidden="false" customHeight="false" outlineLevel="0" collapsed="false">
      <c r="A23" s="515" t="n">
        <v>18</v>
      </c>
      <c r="B23" s="468" t="s">
        <v>159</v>
      </c>
      <c r="C23" s="470"/>
      <c r="D23" s="470"/>
      <c r="E23" s="470"/>
      <c r="F23" s="470"/>
      <c r="G23" s="471"/>
      <c r="H23" s="489"/>
      <c r="I23" s="490"/>
      <c r="J23" s="474"/>
      <c r="K23" s="463"/>
      <c r="L23" s="475"/>
      <c r="M23" s="492"/>
      <c r="N23" s="477"/>
    </row>
    <row r="24" customFormat="false" ht="13" hidden="false" customHeight="false" outlineLevel="0" collapsed="false">
      <c r="A24" s="515" t="n">
        <v>19</v>
      </c>
      <c r="B24" s="468" t="s">
        <v>159</v>
      </c>
      <c r="C24" s="470"/>
      <c r="D24" s="470"/>
      <c r="E24" s="470"/>
      <c r="F24" s="470"/>
      <c r="G24" s="471"/>
      <c r="H24" s="489"/>
      <c r="I24" s="490"/>
      <c r="J24" s="474"/>
      <c r="K24" s="463"/>
      <c r="L24" s="475"/>
      <c r="M24" s="492"/>
      <c r="N24" s="477"/>
    </row>
    <row r="25" customFormat="false" ht="13" hidden="false" customHeight="false" outlineLevel="0" collapsed="false">
      <c r="A25" s="515" t="n">
        <v>20</v>
      </c>
      <c r="B25" s="468" t="s">
        <v>159</v>
      </c>
      <c r="C25" s="470"/>
      <c r="D25" s="470"/>
      <c r="E25" s="470"/>
      <c r="F25" s="470"/>
      <c r="G25" s="471"/>
      <c r="H25" s="489"/>
      <c r="I25" s="490"/>
      <c r="J25" s="474"/>
      <c r="K25" s="463"/>
      <c r="L25" s="475"/>
      <c r="M25" s="492"/>
      <c r="N25" s="477"/>
    </row>
    <row r="26" customFormat="false" ht="13" hidden="false" customHeight="false" outlineLevel="0" collapsed="false">
      <c r="A26" s="515" t="n">
        <v>21</v>
      </c>
      <c r="B26" s="468" t="s">
        <v>159</v>
      </c>
      <c r="C26" s="470"/>
      <c r="D26" s="470"/>
      <c r="E26" s="470"/>
      <c r="F26" s="470"/>
      <c r="G26" s="471"/>
      <c r="H26" s="489"/>
      <c r="I26" s="490"/>
      <c r="J26" s="474"/>
      <c r="K26" s="463"/>
      <c r="L26" s="475"/>
      <c r="M26" s="492"/>
      <c r="N26" s="477"/>
    </row>
    <row r="27" customFormat="false" ht="13" hidden="false" customHeight="false" outlineLevel="0" collapsed="false">
      <c r="A27" s="515" t="n">
        <v>22</v>
      </c>
      <c r="B27" s="468" t="s">
        <v>159</v>
      </c>
      <c r="C27" s="470"/>
      <c r="D27" s="470"/>
      <c r="E27" s="470"/>
      <c r="F27" s="470"/>
      <c r="G27" s="471"/>
      <c r="H27" s="489"/>
      <c r="I27" s="490"/>
      <c r="J27" s="474"/>
      <c r="K27" s="463"/>
      <c r="L27" s="475"/>
      <c r="M27" s="492"/>
      <c r="N27" s="477"/>
    </row>
    <row r="28" customFormat="false" ht="13" hidden="false" customHeight="false" outlineLevel="0" collapsed="false">
      <c r="A28" s="515" t="n">
        <v>23</v>
      </c>
      <c r="B28" s="468" t="s">
        <v>159</v>
      </c>
      <c r="C28" s="470"/>
      <c r="D28" s="470"/>
      <c r="E28" s="470"/>
      <c r="F28" s="470"/>
      <c r="G28" s="471"/>
      <c r="H28" s="489"/>
      <c r="I28" s="490"/>
      <c r="J28" s="474"/>
      <c r="K28" s="463"/>
      <c r="L28" s="475"/>
      <c r="M28" s="492"/>
      <c r="N28" s="477"/>
    </row>
    <row r="29" customFormat="false" ht="13" hidden="false" customHeight="false" outlineLevel="0" collapsed="false">
      <c r="A29" s="515" t="n">
        <v>24</v>
      </c>
      <c r="B29" s="468" t="s">
        <v>159</v>
      </c>
      <c r="C29" s="470"/>
      <c r="D29" s="470"/>
      <c r="E29" s="470"/>
      <c r="F29" s="470"/>
      <c r="G29" s="471"/>
      <c r="H29" s="489"/>
      <c r="I29" s="490"/>
      <c r="J29" s="474"/>
      <c r="K29" s="463"/>
      <c r="L29" s="518"/>
      <c r="M29" s="492"/>
      <c r="N29" s="477"/>
    </row>
    <row r="30" customFormat="false" ht="13" hidden="false" customHeight="false" outlineLevel="0" collapsed="false">
      <c r="A30" s="515" t="n">
        <v>25</v>
      </c>
      <c r="B30" s="468" t="s">
        <v>159</v>
      </c>
      <c r="C30" s="470"/>
      <c r="D30" s="470"/>
      <c r="E30" s="470"/>
      <c r="F30" s="470"/>
      <c r="G30" s="471"/>
      <c r="H30" s="489"/>
      <c r="I30" s="490"/>
      <c r="J30" s="474"/>
      <c r="K30" s="463"/>
      <c r="L30" s="475"/>
      <c r="M30" s="476"/>
      <c r="N30" s="477"/>
    </row>
    <row r="31" customFormat="false" ht="13" hidden="false" customHeight="false" outlineLevel="0" collapsed="false">
      <c r="A31" s="515" t="n">
        <v>26</v>
      </c>
      <c r="B31" s="468" t="s">
        <v>159</v>
      </c>
      <c r="C31" s="470"/>
      <c r="D31" s="470"/>
      <c r="E31" s="470"/>
      <c r="F31" s="470"/>
      <c r="G31" s="471"/>
      <c r="H31" s="489"/>
      <c r="I31" s="490"/>
      <c r="J31" s="474"/>
      <c r="K31" s="463"/>
      <c r="L31" s="475"/>
      <c r="M31" s="476"/>
      <c r="N31" s="477"/>
    </row>
    <row r="32" customFormat="false" ht="13" hidden="false" customHeight="false" outlineLevel="0" collapsed="false">
      <c r="A32" s="515" t="n">
        <v>27</v>
      </c>
      <c r="B32" s="468" t="s">
        <v>159</v>
      </c>
      <c r="C32" s="470"/>
      <c r="D32" s="470"/>
      <c r="E32" s="470"/>
      <c r="F32" s="470"/>
      <c r="G32" s="471"/>
      <c r="H32" s="489"/>
      <c r="I32" s="490"/>
      <c r="J32" s="474"/>
      <c r="K32" s="463"/>
      <c r="L32" s="475"/>
      <c r="M32" s="476"/>
      <c r="N32" s="477"/>
    </row>
    <row r="33" customFormat="false" ht="13" hidden="false" customHeight="false" outlineLevel="0" collapsed="false">
      <c r="A33" s="515" t="n">
        <v>28</v>
      </c>
      <c r="B33" s="468" t="s">
        <v>159</v>
      </c>
      <c r="C33" s="470"/>
      <c r="D33" s="470"/>
      <c r="E33" s="470"/>
      <c r="F33" s="470"/>
      <c r="G33" s="471"/>
      <c r="H33" s="489"/>
      <c r="I33" s="490"/>
      <c r="J33" s="474"/>
      <c r="K33" s="463"/>
      <c r="L33" s="475"/>
      <c r="M33" s="476"/>
      <c r="N33" s="477"/>
    </row>
    <row r="34" customFormat="false" ht="13" hidden="false" customHeight="false" outlineLevel="0" collapsed="false">
      <c r="A34" s="515" t="n">
        <v>29</v>
      </c>
      <c r="B34" s="468" t="s">
        <v>159</v>
      </c>
      <c r="C34" s="470"/>
      <c r="D34" s="470"/>
      <c r="E34" s="470"/>
      <c r="F34" s="470"/>
      <c r="G34" s="471"/>
      <c r="H34" s="489"/>
      <c r="I34" s="490"/>
      <c r="J34" s="474"/>
      <c r="K34" s="463"/>
      <c r="L34" s="475"/>
      <c r="M34" s="476"/>
      <c r="N34" s="477"/>
    </row>
    <row r="35" customFormat="false" ht="14" hidden="false" customHeight="false" outlineLevel="0" collapsed="false">
      <c r="A35" s="502" t="n">
        <v>30</v>
      </c>
      <c r="B35" s="519" t="s">
        <v>159</v>
      </c>
      <c r="C35" s="504"/>
      <c r="D35" s="504"/>
      <c r="E35" s="504"/>
      <c r="F35" s="504"/>
      <c r="G35" s="505"/>
      <c r="H35" s="527"/>
      <c r="I35" s="528"/>
      <c r="J35" s="529"/>
      <c r="K35" s="463"/>
      <c r="L35" s="520"/>
      <c r="M35" s="521"/>
      <c r="N35" s="522"/>
    </row>
    <row r="36" customFormat="false" ht="14" hidden="false" customHeight="false" outlineLevel="0" collapsed="false"/>
    <row r="37" customFormat="false" ht="13" hidden="false" customHeight="false" outlineLevel="0" collapsed="false">
      <c r="A37" s="440" t="s">
        <v>53</v>
      </c>
      <c r="B37" s="441" t="s">
        <v>137</v>
      </c>
      <c r="C37" s="441" t="s">
        <v>95</v>
      </c>
      <c r="D37" s="441" t="s">
        <v>138</v>
      </c>
      <c r="E37" s="441" t="s">
        <v>15</v>
      </c>
      <c r="F37" s="441" t="s">
        <v>55</v>
      </c>
      <c r="G37" s="441" t="s">
        <v>139</v>
      </c>
      <c r="H37" s="442" t="s">
        <v>140</v>
      </c>
      <c r="I37" s="443" t="s">
        <v>141</v>
      </c>
      <c r="J37" s="444" t="s">
        <v>142</v>
      </c>
      <c r="L37" s="510" t="s">
        <v>103</v>
      </c>
      <c r="M37" s="511" t="s">
        <v>143</v>
      </c>
      <c r="N37" s="512" t="s">
        <v>144</v>
      </c>
    </row>
    <row r="38" customFormat="false" ht="14" hidden="false" customHeight="false" outlineLevel="0" collapsed="false">
      <c r="A38" s="447"/>
      <c r="B38" s="523"/>
      <c r="C38" s="523"/>
      <c r="D38" s="523" t="s">
        <v>17</v>
      </c>
      <c r="E38" s="523"/>
      <c r="F38" s="523"/>
      <c r="G38" s="523"/>
      <c r="H38" s="524"/>
      <c r="I38" s="525" t="s">
        <v>145</v>
      </c>
      <c r="J38" s="526" t="s">
        <v>18</v>
      </c>
      <c r="K38" s="452"/>
      <c r="L38" s="453"/>
      <c r="M38" s="453"/>
      <c r="N38" s="453"/>
    </row>
    <row r="39" customFormat="false" ht="13" hidden="false" customHeight="false" outlineLevel="0" collapsed="false">
      <c r="A39" s="513" t="n">
        <v>1</v>
      </c>
      <c r="B39" s="468" t="s">
        <v>160</v>
      </c>
      <c r="C39" s="470"/>
      <c r="D39" s="470"/>
      <c r="E39" s="470"/>
      <c r="F39" s="470"/>
      <c r="G39" s="471"/>
      <c r="H39" s="489"/>
      <c r="I39" s="490"/>
      <c r="J39" s="474" t="n">
        <f aca="false">IF(D39="",0,1)</f>
        <v>0</v>
      </c>
      <c r="K39" s="463"/>
      <c r="L39" s="464"/>
      <c r="M39" s="465"/>
      <c r="N39" s="466"/>
    </row>
    <row r="40" customFormat="false" ht="13" hidden="false" customHeight="false" outlineLevel="0" collapsed="false">
      <c r="A40" s="515" t="n">
        <v>2</v>
      </c>
      <c r="B40" s="468" t="s">
        <v>160</v>
      </c>
      <c r="C40" s="470"/>
      <c r="D40" s="470"/>
      <c r="E40" s="470"/>
      <c r="F40" s="470"/>
      <c r="G40" s="471"/>
      <c r="H40" s="489"/>
      <c r="I40" s="490"/>
      <c r="J40" s="474"/>
      <c r="K40" s="463"/>
      <c r="L40" s="475"/>
      <c r="M40" s="476"/>
      <c r="N40" s="477"/>
    </row>
    <row r="41" customFormat="false" ht="13" hidden="false" customHeight="false" outlineLevel="0" collapsed="false">
      <c r="A41" s="515" t="n">
        <v>3</v>
      </c>
      <c r="B41" s="468" t="s">
        <v>160</v>
      </c>
      <c r="C41" s="470"/>
      <c r="D41" s="470"/>
      <c r="E41" s="470"/>
      <c r="F41" s="470"/>
      <c r="G41" s="471"/>
      <c r="H41" s="489"/>
      <c r="I41" s="490"/>
      <c r="J41" s="474"/>
      <c r="K41" s="463"/>
      <c r="L41" s="478"/>
      <c r="M41" s="479"/>
      <c r="N41" s="477"/>
    </row>
    <row r="42" customFormat="false" ht="13" hidden="false" customHeight="false" outlineLevel="0" collapsed="false">
      <c r="A42" s="515" t="n">
        <v>4</v>
      </c>
      <c r="B42" s="468" t="s">
        <v>160</v>
      </c>
      <c r="C42" s="470"/>
      <c r="D42" s="470"/>
      <c r="E42" s="470"/>
      <c r="F42" s="470"/>
      <c r="G42" s="471"/>
      <c r="H42" s="489"/>
      <c r="I42" s="490"/>
      <c r="J42" s="474"/>
      <c r="K42" s="463"/>
      <c r="L42" s="475"/>
      <c r="M42" s="476"/>
      <c r="N42" s="477"/>
    </row>
    <row r="43" customFormat="false" ht="13" hidden="false" customHeight="false" outlineLevel="0" collapsed="false">
      <c r="A43" s="515" t="n">
        <v>5</v>
      </c>
      <c r="B43" s="468" t="s">
        <v>160</v>
      </c>
      <c r="C43" s="470"/>
      <c r="D43" s="470"/>
      <c r="E43" s="470"/>
      <c r="F43" s="470"/>
      <c r="G43" s="471"/>
      <c r="H43" s="489"/>
      <c r="I43" s="490"/>
      <c r="J43" s="474"/>
      <c r="K43" s="463"/>
      <c r="L43" s="475"/>
      <c r="M43" s="476"/>
      <c r="N43" s="477"/>
    </row>
    <row r="44" customFormat="false" ht="13" hidden="false" customHeight="false" outlineLevel="0" collapsed="false">
      <c r="A44" s="515" t="n">
        <v>6</v>
      </c>
      <c r="B44" s="468" t="s">
        <v>160</v>
      </c>
      <c r="C44" s="470"/>
      <c r="D44" s="470"/>
      <c r="E44" s="470"/>
      <c r="F44" s="470"/>
      <c r="G44" s="471"/>
      <c r="H44" s="489"/>
      <c r="I44" s="490"/>
      <c r="J44" s="474"/>
      <c r="K44" s="463"/>
      <c r="L44" s="475"/>
      <c r="M44" s="492"/>
      <c r="N44" s="477"/>
    </row>
    <row r="45" customFormat="false" ht="13" hidden="false" customHeight="false" outlineLevel="0" collapsed="false">
      <c r="A45" s="515" t="n">
        <v>7</v>
      </c>
      <c r="B45" s="468" t="s">
        <v>160</v>
      </c>
      <c r="C45" s="470"/>
      <c r="D45" s="470"/>
      <c r="E45" s="470"/>
      <c r="F45" s="470"/>
      <c r="G45" s="471"/>
      <c r="H45" s="489"/>
      <c r="I45" s="490"/>
      <c r="J45" s="474"/>
      <c r="K45" s="463"/>
      <c r="L45" s="475"/>
      <c r="M45" s="492"/>
      <c r="N45" s="477"/>
    </row>
    <row r="46" customFormat="false" ht="13" hidden="false" customHeight="false" outlineLevel="0" collapsed="false">
      <c r="A46" s="515" t="n">
        <v>8</v>
      </c>
      <c r="B46" s="468" t="s">
        <v>160</v>
      </c>
      <c r="C46" s="470"/>
      <c r="D46" s="470"/>
      <c r="E46" s="470"/>
      <c r="F46" s="470"/>
      <c r="G46" s="471"/>
      <c r="H46" s="489"/>
      <c r="I46" s="490"/>
      <c r="J46" s="474"/>
      <c r="K46" s="463"/>
      <c r="L46" s="475"/>
      <c r="M46" s="492"/>
      <c r="N46" s="477"/>
    </row>
    <row r="47" customFormat="false" ht="13" hidden="false" customHeight="false" outlineLevel="0" collapsed="false">
      <c r="A47" s="515" t="n">
        <v>9</v>
      </c>
      <c r="B47" s="468" t="s">
        <v>160</v>
      </c>
      <c r="C47" s="470"/>
      <c r="D47" s="470"/>
      <c r="E47" s="470"/>
      <c r="F47" s="470"/>
      <c r="G47" s="471"/>
      <c r="H47" s="489"/>
      <c r="I47" s="490"/>
      <c r="J47" s="474"/>
      <c r="K47" s="463"/>
      <c r="L47" s="475"/>
      <c r="M47" s="492"/>
      <c r="N47" s="477"/>
    </row>
    <row r="48" customFormat="false" ht="13" hidden="false" customHeight="false" outlineLevel="0" collapsed="false">
      <c r="A48" s="515" t="n">
        <v>10</v>
      </c>
      <c r="B48" s="468" t="s">
        <v>160</v>
      </c>
      <c r="C48" s="470"/>
      <c r="D48" s="470"/>
      <c r="E48" s="470"/>
      <c r="F48" s="470"/>
      <c r="G48" s="471"/>
      <c r="H48" s="489"/>
      <c r="I48" s="490"/>
      <c r="J48" s="474"/>
      <c r="K48" s="463"/>
      <c r="L48" s="475"/>
      <c r="M48" s="492"/>
      <c r="N48" s="477"/>
    </row>
    <row r="49" customFormat="false" ht="13" hidden="false" customHeight="false" outlineLevel="0" collapsed="false">
      <c r="A49" s="515" t="n">
        <v>11</v>
      </c>
      <c r="B49" s="468" t="s">
        <v>160</v>
      </c>
      <c r="C49" s="470"/>
      <c r="D49" s="470"/>
      <c r="E49" s="470"/>
      <c r="F49" s="470"/>
      <c r="G49" s="471"/>
      <c r="H49" s="531"/>
      <c r="I49" s="490"/>
      <c r="J49" s="474"/>
      <c r="K49" s="463"/>
      <c r="L49" s="475"/>
      <c r="M49" s="492"/>
      <c r="N49" s="477"/>
    </row>
    <row r="50" customFormat="false" ht="13" hidden="false" customHeight="false" outlineLevel="0" collapsed="false">
      <c r="A50" s="515" t="n">
        <v>12</v>
      </c>
      <c r="B50" s="468" t="s">
        <v>160</v>
      </c>
      <c r="C50" s="470"/>
      <c r="D50" s="495"/>
      <c r="E50" s="470"/>
      <c r="F50" s="470"/>
      <c r="G50" s="471"/>
      <c r="H50" s="531"/>
      <c r="I50" s="490"/>
      <c r="J50" s="474"/>
      <c r="K50" s="463"/>
      <c r="L50" s="475"/>
      <c r="M50" s="492"/>
      <c r="N50" s="477"/>
    </row>
    <row r="51" customFormat="false" ht="13" hidden="false" customHeight="false" outlineLevel="0" collapsed="false">
      <c r="A51" s="515" t="n">
        <v>13</v>
      </c>
      <c r="B51" s="468" t="s">
        <v>160</v>
      </c>
      <c r="C51" s="470"/>
      <c r="D51" s="470"/>
      <c r="E51" s="470"/>
      <c r="F51" s="470"/>
      <c r="G51" s="471"/>
      <c r="H51" s="489"/>
      <c r="I51" s="490"/>
      <c r="J51" s="474"/>
      <c r="K51" s="463"/>
      <c r="L51" s="475"/>
      <c r="M51" s="492"/>
      <c r="N51" s="477"/>
    </row>
    <row r="52" customFormat="false" ht="13" hidden="false" customHeight="false" outlineLevel="0" collapsed="false">
      <c r="A52" s="515" t="n">
        <v>14</v>
      </c>
      <c r="B52" s="468" t="s">
        <v>160</v>
      </c>
      <c r="C52" s="470"/>
      <c r="D52" s="470"/>
      <c r="E52" s="470"/>
      <c r="F52" s="470"/>
      <c r="G52" s="471"/>
      <c r="H52" s="489"/>
      <c r="I52" s="490"/>
      <c r="J52" s="474"/>
      <c r="K52" s="463"/>
      <c r="L52" s="475"/>
      <c r="M52" s="492"/>
      <c r="N52" s="477"/>
    </row>
    <row r="53" customFormat="false" ht="13" hidden="false" customHeight="false" outlineLevel="0" collapsed="false">
      <c r="A53" s="515" t="n">
        <v>15</v>
      </c>
      <c r="B53" s="468" t="s">
        <v>160</v>
      </c>
      <c r="C53" s="470"/>
      <c r="D53" s="470"/>
      <c r="E53" s="470"/>
      <c r="F53" s="470"/>
      <c r="G53" s="471"/>
      <c r="H53" s="489"/>
      <c r="I53" s="490"/>
      <c r="J53" s="474"/>
      <c r="K53" s="463"/>
      <c r="L53" s="475"/>
      <c r="M53" s="492"/>
      <c r="N53" s="477"/>
    </row>
    <row r="54" customFormat="false" ht="13" hidden="false" customHeight="false" outlineLevel="0" collapsed="false">
      <c r="A54" s="515" t="n">
        <v>16</v>
      </c>
      <c r="B54" s="468" t="s">
        <v>160</v>
      </c>
      <c r="C54" s="470"/>
      <c r="D54" s="470"/>
      <c r="E54" s="470"/>
      <c r="F54" s="470"/>
      <c r="G54" s="471"/>
      <c r="H54" s="489"/>
      <c r="I54" s="490"/>
      <c r="J54" s="474"/>
      <c r="K54" s="463"/>
      <c r="L54" s="475"/>
      <c r="M54" s="492"/>
      <c r="N54" s="477"/>
    </row>
    <row r="55" customFormat="false" ht="13" hidden="false" customHeight="false" outlineLevel="0" collapsed="false">
      <c r="A55" s="515" t="n">
        <v>17</v>
      </c>
      <c r="B55" s="468" t="s">
        <v>160</v>
      </c>
      <c r="C55" s="470"/>
      <c r="D55" s="470"/>
      <c r="E55" s="470"/>
      <c r="F55" s="470"/>
      <c r="G55" s="471"/>
      <c r="H55" s="489"/>
      <c r="I55" s="490"/>
      <c r="J55" s="474"/>
      <c r="K55" s="463"/>
      <c r="L55" s="475"/>
      <c r="M55" s="492"/>
      <c r="N55" s="477"/>
    </row>
    <row r="56" customFormat="false" ht="13" hidden="false" customHeight="false" outlineLevel="0" collapsed="false">
      <c r="A56" s="515" t="n">
        <v>18</v>
      </c>
      <c r="B56" s="468" t="s">
        <v>160</v>
      </c>
      <c r="C56" s="470"/>
      <c r="D56" s="470"/>
      <c r="E56" s="470"/>
      <c r="F56" s="470"/>
      <c r="G56" s="471"/>
      <c r="H56" s="489"/>
      <c r="I56" s="490"/>
      <c r="J56" s="474"/>
      <c r="K56" s="463"/>
      <c r="L56" s="475"/>
      <c r="M56" s="492"/>
      <c r="N56" s="477"/>
    </row>
    <row r="57" customFormat="false" ht="13" hidden="false" customHeight="false" outlineLevel="0" collapsed="false">
      <c r="A57" s="515" t="n">
        <v>19</v>
      </c>
      <c r="B57" s="468" t="s">
        <v>160</v>
      </c>
      <c r="C57" s="470"/>
      <c r="D57" s="470"/>
      <c r="E57" s="470"/>
      <c r="F57" s="470"/>
      <c r="G57" s="471"/>
      <c r="H57" s="489"/>
      <c r="I57" s="490"/>
      <c r="J57" s="474"/>
      <c r="K57" s="463"/>
      <c r="L57" s="475"/>
      <c r="M57" s="492"/>
      <c r="N57" s="477"/>
    </row>
    <row r="58" customFormat="false" ht="13" hidden="false" customHeight="false" outlineLevel="0" collapsed="false">
      <c r="A58" s="515" t="n">
        <v>20</v>
      </c>
      <c r="B58" s="468" t="s">
        <v>160</v>
      </c>
      <c r="C58" s="470"/>
      <c r="D58" s="470"/>
      <c r="E58" s="470"/>
      <c r="F58" s="470"/>
      <c r="G58" s="471"/>
      <c r="H58" s="489"/>
      <c r="I58" s="490"/>
      <c r="J58" s="474"/>
      <c r="K58" s="463"/>
      <c r="L58" s="475"/>
      <c r="M58" s="492"/>
      <c r="N58" s="477"/>
    </row>
    <row r="59" customFormat="false" ht="13" hidden="false" customHeight="false" outlineLevel="0" collapsed="false">
      <c r="A59" s="515" t="n">
        <v>21</v>
      </c>
      <c r="B59" s="468" t="s">
        <v>160</v>
      </c>
      <c r="C59" s="470"/>
      <c r="D59" s="470"/>
      <c r="E59" s="470"/>
      <c r="F59" s="470"/>
      <c r="G59" s="471"/>
      <c r="H59" s="489"/>
      <c r="I59" s="490"/>
      <c r="J59" s="474"/>
      <c r="K59" s="463"/>
      <c r="L59" s="475"/>
      <c r="M59" s="492"/>
      <c r="N59" s="477"/>
    </row>
    <row r="60" customFormat="false" ht="13" hidden="false" customHeight="false" outlineLevel="0" collapsed="false">
      <c r="A60" s="515" t="n">
        <v>22</v>
      </c>
      <c r="B60" s="468" t="s">
        <v>160</v>
      </c>
      <c r="C60" s="470"/>
      <c r="D60" s="470"/>
      <c r="E60" s="470"/>
      <c r="F60" s="470"/>
      <c r="G60" s="471"/>
      <c r="H60" s="489"/>
      <c r="I60" s="490"/>
      <c r="J60" s="474"/>
      <c r="K60" s="463"/>
      <c r="L60" s="475"/>
      <c r="M60" s="492"/>
      <c r="N60" s="477"/>
    </row>
    <row r="61" customFormat="false" ht="13" hidden="false" customHeight="false" outlineLevel="0" collapsed="false">
      <c r="A61" s="515" t="n">
        <v>23</v>
      </c>
      <c r="B61" s="468" t="s">
        <v>160</v>
      </c>
      <c r="C61" s="470"/>
      <c r="D61" s="470"/>
      <c r="E61" s="470"/>
      <c r="F61" s="470"/>
      <c r="G61" s="471"/>
      <c r="H61" s="489"/>
      <c r="I61" s="490"/>
      <c r="J61" s="474"/>
      <c r="K61" s="463"/>
      <c r="L61" s="475"/>
      <c r="M61" s="492"/>
      <c r="N61" s="477"/>
    </row>
    <row r="62" customFormat="false" ht="13" hidden="false" customHeight="false" outlineLevel="0" collapsed="false">
      <c r="A62" s="515" t="n">
        <v>24</v>
      </c>
      <c r="B62" s="468" t="s">
        <v>160</v>
      </c>
      <c r="C62" s="470"/>
      <c r="D62" s="470"/>
      <c r="E62" s="470"/>
      <c r="F62" s="470"/>
      <c r="G62" s="471"/>
      <c r="H62" s="489"/>
      <c r="I62" s="490"/>
      <c r="J62" s="474"/>
      <c r="K62" s="463"/>
      <c r="L62" s="518"/>
      <c r="M62" s="492"/>
      <c r="N62" s="477"/>
    </row>
    <row r="63" customFormat="false" ht="13" hidden="false" customHeight="false" outlineLevel="0" collapsed="false">
      <c r="A63" s="515" t="n">
        <v>25</v>
      </c>
      <c r="B63" s="468" t="s">
        <v>160</v>
      </c>
      <c r="C63" s="470"/>
      <c r="D63" s="470"/>
      <c r="E63" s="470"/>
      <c r="F63" s="470"/>
      <c r="G63" s="471"/>
      <c r="H63" s="489"/>
      <c r="I63" s="490"/>
      <c r="J63" s="474"/>
      <c r="K63" s="463"/>
      <c r="L63" s="475"/>
      <c r="M63" s="476"/>
      <c r="N63" s="477"/>
    </row>
    <row r="64" customFormat="false" ht="13" hidden="false" customHeight="false" outlineLevel="0" collapsed="false">
      <c r="A64" s="515" t="n">
        <v>26</v>
      </c>
      <c r="B64" s="468" t="s">
        <v>160</v>
      </c>
      <c r="C64" s="470"/>
      <c r="D64" s="470"/>
      <c r="E64" s="470"/>
      <c r="F64" s="470"/>
      <c r="G64" s="471"/>
      <c r="H64" s="489"/>
      <c r="I64" s="490"/>
      <c r="J64" s="474"/>
      <c r="K64" s="463"/>
      <c r="L64" s="475"/>
      <c r="M64" s="476"/>
      <c r="N64" s="477"/>
    </row>
    <row r="65" customFormat="false" ht="13" hidden="false" customHeight="false" outlineLevel="0" collapsed="false">
      <c r="A65" s="515" t="n">
        <v>27</v>
      </c>
      <c r="B65" s="468" t="s">
        <v>160</v>
      </c>
      <c r="C65" s="470"/>
      <c r="D65" s="470"/>
      <c r="E65" s="470"/>
      <c r="F65" s="470"/>
      <c r="G65" s="471"/>
      <c r="H65" s="489"/>
      <c r="I65" s="490"/>
      <c r="J65" s="474"/>
      <c r="K65" s="463"/>
      <c r="L65" s="475"/>
      <c r="M65" s="476"/>
      <c r="N65" s="477"/>
    </row>
    <row r="66" customFormat="false" ht="13" hidden="false" customHeight="false" outlineLevel="0" collapsed="false">
      <c r="A66" s="515" t="n">
        <v>28</v>
      </c>
      <c r="B66" s="468" t="s">
        <v>160</v>
      </c>
      <c r="C66" s="470"/>
      <c r="D66" s="470"/>
      <c r="E66" s="470"/>
      <c r="F66" s="470"/>
      <c r="G66" s="471"/>
      <c r="H66" s="489"/>
      <c r="I66" s="490"/>
      <c r="J66" s="474"/>
      <c r="K66" s="463"/>
      <c r="L66" s="475"/>
      <c r="M66" s="476"/>
      <c r="N66" s="477"/>
    </row>
    <row r="67" customFormat="false" ht="13" hidden="false" customHeight="false" outlineLevel="0" collapsed="false">
      <c r="A67" s="515" t="n">
        <v>29</v>
      </c>
      <c r="B67" s="468" t="s">
        <v>160</v>
      </c>
      <c r="C67" s="470"/>
      <c r="D67" s="470"/>
      <c r="E67" s="470"/>
      <c r="F67" s="470"/>
      <c r="G67" s="471"/>
      <c r="H67" s="489"/>
      <c r="I67" s="490"/>
      <c r="J67" s="474"/>
      <c r="K67" s="463"/>
      <c r="L67" s="475"/>
      <c r="M67" s="476"/>
      <c r="N67" s="477"/>
    </row>
    <row r="68" customFormat="false" ht="14" hidden="false" customHeight="false" outlineLevel="0" collapsed="false">
      <c r="A68" s="502" t="n">
        <v>30</v>
      </c>
      <c r="B68" s="519" t="s">
        <v>160</v>
      </c>
      <c r="C68" s="504"/>
      <c r="D68" s="504"/>
      <c r="E68" s="504"/>
      <c r="F68" s="504"/>
      <c r="G68" s="505"/>
      <c r="H68" s="527"/>
      <c r="I68" s="528"/>
      <c r="J68" s="529"/>
      <c r="K68" s="463"/>
      <c r="L68" s="520"/>
      <c r="M68" s="521"/>
      <c r="N68" s="522"/>
    </row>
    <row r="69" customFormat="false" ht="14" hidden="false" customHeight="false" outlineLevel="0" collapsed="false"/>
    <row r="70" customFormat="false" ht="13" hidden="false" customHeight="false" outlineLevel="0" collapsed="false">
      <c r="A70" s="440" t="s">
        <v>53</v>
      </c>
      <c r="B70" s="441" t="s">
        <v>137</v>
      </c>
      <c r="C70" s="441" t="s">
        <v>95</v>
      </c>
      <c r="D70" s="441" t="s">
        <v>138</v>
      </c>
      <c r="E70" s="441" t="s">
        <v>15</v>
      </c>
      <c r="F70" s="441" t="s">
        <v>55</v>
      </c>
      <c r="G70" s="441" t="s">
        <v>139</v>
      </c>
      <c r="H70" s="442" t="s">
        <v>140</v>
      </c>
      <c r="I70" s="443" t="s">
        <v>141</v>
      </c>
      <c r="J70" s="444" t="s">
        <v>142</v>
      </c>
      <c r="L70" s="510" t="s">
        <v>103</v>
      </c>
      <c r="M70" s="511" t="s">
        <v>143</v>
      </c>
      <c r="N70" s="512" t="s">
        <v>144</v>
      </c>
    </row>
    <row r="71" customFormat="false" ht="14" hidden="false" customHeight="false" outlineLevel="0" collapsed="false">
      <c r="A71" s="447"/>
      <c r="B71" s="523"/>
      <c r="C71" s="523"/>
      <c r="D71" s="523" t="s">
        <v>17</v>
      </c>
      <c r="E71" s="523"/>
      <c r="F71" s="523"/>
      <c r="G71" s="523"/>
      <c r="H71" s="524"/>
      <c r="I71" s="525" t="s">
        <v>145</v>
      </c>
      <c r="J71" s="526" t="s">
        <v>18</v>
      </c>
      <c r="K71" s="452"/>
      <c r="L71" s="453"/>
      <c r="M71" s="453"/>
      <c r="N71" s="453"/>
    </row>
    <row r="72" customFormat="false" ht="13" hidden="false" customHeight="false" outlineLevel="0" collapsed="false">
      <c r="A72" s="513" t="n">
        <v>1</v>
      </c>
      <c r="B72" s="468" t="s">
        <v>161</v>
      </c>
      <c r="C72" s="470"/>
      <c r="D72" s="470"/>
      <c r="E72" s="470"/>
      <c r="F72" s="470"/>
      <c r="G72" s="471"/>
      <c r="H72" s="489"/>
      <c r="I72" s="490"/>
      <c r="J72" s="474" t="n">
        <f aca="false">IF(D72="",0,1)</f>
        <v>0</v>
      </c>
      <c r="K72" s="463"/>
      <c r="L72" s="464"/>
      <c r="M72" s="465"/>
      <c r="N72" s="466"/>
    </row>
    <row r="73" customFormat="false" ht="13" hidden="false" customHeight="false" outlineLevel="0" collapsed="false">
      <c r="A73" s="515" t="n">
        <v>2</v>
      </c>
      <c r="B73" s="468" t="s">
        <v>161</v>
      </c>
      <c r="C73" s="470"/>
      <c r="D73" s="470"/>
      <c r="E73" s="470"/>
      <c r="F73" s="470"/>
      <c r="G73" s="471"/>
      <c r="H73" s="489"/>
      <c r="I73" s="490"/>
      <c r="J73" s="474"/>
      <c r="K73" s="463"/>
      <c r="L73" s="475"/>
      <c r="M73" s="476"/>
      <c r="N73" s="477"/>
    </row>
    <row r="74" customFormat="false" ht="13" hidden="false" customHeight="false" outlineLevel="0" collapsed="false">
      <c r="A74" s="515" t="n">
        <v>3</v>
      </c>
      <c r="B74" s="468" t="s">
        <v>161</v>
      </c>
      <c r="C74" s="470"/>
      <c r="D74" s="470"/>
      <c r="E74" s="470"/>
      <c r="F74" s="470"/>
      <c r="G74" s="471"/>
      <c r="H74" s="489"/>
      <c r="I74" s="490"/>
      <c r="J74" s="474"/>
      <c r="K74" s="463"/>
      <c r="L74" s="478"/>
      <c r="M74" s="479"/>
      <c r="N74" s="477"/>
    </row>
    <row r="75" customFormat="false" ht="13" hidden="false" customHeight="false" outlineLevel="0" collapsed="false">
      <c r="A75" s="515" t="n">
        <v>4</v>
      </c>
      <c r="B75" s="468" t="s">
        <v>161</v>
      </c>
      <c r="C75" s="470"/>
      <c r="D75" s="470"/>
      <c r="E75" s="470"/>
      <c r="F75" s="470"/>
      <c r="G75" s="471"/>
      <c r="H75" s="489"/>
      <c r="I75" s="490"/>
      <c r="J75" s="474"/>
      <c r="K75" s="463"/>
      <c r="L75" s="475"/>
      <c r="M75" s="476"/>
      <c r="N75" s="477"/>
    </row>
    <row r="76" customFormat="false" ht="13" hidden="false" customHeight="false" outlineLevel="0" collapsed="false">
      <c r="A76" s="515" t="n">
        <v>5</v>
      </c>
      <c r="B76" s="468" t="s">
        <v>161</v>
      </c>
      <c r="C76" s="470"/>
      <c r="D76" s="470"/>
      <c r="E76" s="470"/>
      <c r="F76" s="470"/>
      <c r="G76" s="471"/>
      <c r="H76" s="489"/>
      <c r="I76" s="490"/>
      <c r="J76" s="474"/>
      <c r="K76" s="463"/>
      <c r="L76" s="475"/>
      <c r="M76" s="476"/>
      <c r="N76" s="477"/>
    </row>
    <row r="77" customFormat="false" ht="13" hidden="false" customHeight="false" outlineLevel="0" collapsed="false">
      <c r="A77" s="515" t="n">
        <v>6</v>
      </c>
      <c r="B77" s="468" t="s">
        <v>161</v>
      </c>
      <c r="C77" s="470"/>
      <c r="D77" s="470"/>
      <c r="E77" s="470"/>
      <c r="F77" s="470"/>
      <c r="G77" s="471"/>
      <c r="H77" s="489"/>
      <c r="I77" s="490"/>
      <c r="J77" s="474"/>
      <c r="K77" s="463"/>
      <c r="L77" s="475"/>
      <c r="M77" s="492"/>
      <c r="N77" s="477"/>
    </row>
    <row r="78" customFormat="false" ht="13" hidden="false" customHeight="false" outlineLevel="0" collapsed="false">
      <c r="A78" s="515" t="n">
        <v>7</v>
      </c>
      <c r="B78" s="468" t="s">
        <v>161</v>
      </c>
      <c r="C78" s="470"/>
      <c r="D78" s="470"/>
      <c r="E78" s="470"/>
      <c r="F78" s="470"/>
      <c r="G78" s="471"/>
      <c r="H78" s="489"/>
      <c r="I78" s="490"/>
      <c r="J78" s="474"/>
      <c r="K78" s="463"/>
      <c r="L78" s="475"/>
      <c r="M78" s="492"/>
      <c r="N78" s="477"/>
    </row>
    <row r="79" customFormat="false" ht="13" hidden="false" customHeight="false" outlineLevel="0" collapsed="false">
      <c r="A79" s="515" t="n">
        <v>8</v>
      </c>
      <c r="B79" s="468" t="s">
        <v>161</v>
      </c>
      <c r="C79" s="470"/>
      <c r="D79" s="470"/>
      <c r="E79" s="470"/>
      <c r="F79" s="470"/>
      <c r="G79" s="471"/>
      <c r="H79" s="489"/>
      <c r="I79" s="490"/>
      <c r="J79" s="474"/>
      <c r="K79" s="463"/>
      <c r="L79" s="475"/>
      <c r="M79" s="492"/>
      <c r="N79" s="477"/>
    </row>
    <row r="80" customFormat="false" ht="13" hidden="false" customHeight="false" outlineLevel="0" collapsed="false">
      <c r="A80" s="515" t="n">
        <v>9</v>
      </c>
      <c r="B80" s="468" t="s">
        <v>161</v>
      </c>
      <c r="C80" s="470"/>
      <c r="D80" s="470"/>
      <c r="E80" s="470"/>
      <c r="F80" s="470"/>
      <c r="G80" s="471"/>
      <c r="H80" s="489"/>
      <c r="I80" s="490"/>
      <c r="J80" s="474"/>
      <c r="K80" s="463"/>
      <c r="L80" s="475"/>
      <c r="M80" s="492"/>
      <c r="N80" s="477"/>
    </row>
    <row r="81" customFormat="false" ht="13" hidden="false" customHeight="false" outlineLevel="0" collapsed="false">
      <c r="A81" s="515" t="n">
        <v>10</v>
      </c>
      <c r="B81" s="468" t="s">
        <v>161</v>
      </c>
      <c r="C81" s="470"/>
      <c r="D81" s="470"/>
      <c r="E81" s="470"/>
      <c r="F81" s="470"/>
      <c r="G81" s="471"/>
      <c r="H81" s="489"/>
      <c r="I81" s="490"/>
      <c r="J81" s="474"/>
      <c r="K81" s="463"/>
      <c r="L81" s="475"/>
      <c r="M81" s="492"/>
      <c r="N81" s="477"/>
    </row>
    <row r="82" customFormat="false" ht="13" hidden="false" customHeight="false" outlineLevel="0" collapsed="false">
      <c r="A82" s="515" t="n">
        <v>11</v>
      </c>
      <c r="B82" s="468" t="s">
        <v>161</v>
      </c>
      <c r="C82" s="470"/>
      <c r="D82" s="470"/>
      <c r="E82" s="470"/>
      <c r="F82" s="470"/>
      <c r="G82" s="471"/>
      <c r="H82" s="531"/>
      <c r="I82" s="490"/>
      <c r="J82" s="474"/>
      <c r="K82" s="463"/>
      <c r="L82" s="475"/>
      <c r="M82" s="492"/>
      <c r="N82" s="477"/>
    </row>
    <row r="83" customFormat="false" ht="13" hidden="false" customHeight="false" outlineLevel="0" collapsed="false">
      <c r="A83" s="515" t="n">
        <v>12</v>
      </c>
      <c r="B83" s="468" t="s">
        <v>161</v>
      </c>
      <c r="C83" s="470"/>
      <c r="D83" s="495"/>
      <c r="E83" s="470"/>
      <c r="F83" s="470"/>
      <c r="G83" s="471"/>
      <c r="H83" s="531"/>
      <c r="I83" s="490"/>
      <c r="J83" s="474"/>
      <c r="K83" s="463"/>
      <c r="L83" s="475"/>
      <c r="M83" s="492"/>
      <c r="N83" s="477"/>
    </row>
    <row r="84" customFormat="false" ht="13" hidden="false" customHeight="false" outlineLevel="0" collapsed="false">
      <c r="A84" s="515" t="n">
        <v>13</v>
      </c>
      <c r="B84" s="468" t="s">
        <v>161</v>
      </c>
      <c r="C84" s="470"/>
      <c r="D84" s="470"/>
      <c r="E84" s="470"/>
      <c r="F84" s="470"/>
      <c r="G84" s="471"/>
      <c r="H84" s="489"/>
      <c r="I84" s="490"/>
      <c r="J84" s="474"/>
      <c r="K84" s="463"/>
      <c r="L84" s="475"/>
      <c r="M84" s="492"/>
      <c r="N84" s="477"/>
    </row>
    <row r="85" customFormat="false" ht="13" hidden="false" customHeight="false" outlineLevel="0" collapsed="false">
      <c r="A85" s="515" t="n">
        <v>14</v>
      </c>
      <c r="B85" s="468" t="s">
        <v>161</v>
      </c>
      <c r="C85" s="470"/>
      <c r="D85" s="470"/>
      <c r="E85" s="470"/>
      <c r="F85" s="470"/>
      <c r="G85" s="471"/>
      <c r="H85" s="489"/>
      <c r="I85" s="490"/>
      <c r="J85" s="474"/>
      <c r="K85" s="463"/>
      <c r="L85" s="475"/>
      <c r="M85" s="492"/>
      <c r="N85" s="477"/>
    </row>
    <row r="86" customFormat="false" ht="13" hidden="false" customHeight="false" outlineLevel="0" collapsed="false">
      <c r="A86" s="515" t="n">
        <v>15</v>
      </c>
      <c r="B86" s="468" t="s">
        <v>161</v>
      </c>
      <c r="C86" s="470"/>
      <c r="D86" s="470"/>
      <c r="E86" s="470"/>
      <c r="F86" s="470"/>
      <c r="G86" s="471"/>
      <c r="H86" s="489"/>
      <c r="I86" s="490"/>
      <c r="J86" s="474"/>
      <c r="K86" s="463"/>
      <c r="L86" s="475"/>
      <c r="M86" s="492"/>
      <c r="N86" s="477"/>
    </row>
    <row r="87" customFormat="false" ht="13" hidden="false" customHeight="false" outlineLevel="0" collapsed="false">
      <c r="A87" s="515" t="n">
        <v>16</v>
      </c>
      <c r="B87" s="468" t="s">
        <v>161</v>
      </c>
      <c r="C87" s="470"/>
      <c r="D87" s="470"/>
      <c r="E87" s="470"/>
      <c r="F87" s="470"/>
      <c r="G87" s="471"/>
      <c r="H87" s="489"/>
      <c r="I87" s="490"/>
      <c r="J87" s="474"/>
      <c r="K87" s="463"/>
      <c r="L87" s="475"/>
      <c r="M87" s="492"/>
      <c r="N87" s="477"/>
    </row>
    <row r="88" customFormat="false" ht="13" hidden="false" customHeight="false" outlineLevel="0" collapsed="false">
      <c r="A88" s="515" t="n">
        <v>17</v>
      </c>
      <c r="B88" s="468" t="s">
        <v>161</v>
      </c>
      <c r="C88" s="470"/>
      <c r="D88" s="470"/>
      <c r="E88" s="470"/>
      <c r="F88" s="470"/>
      <c r="G88" s="471"/>
      <c r="H88" s="489"/>
      <c r="I88" s="490"/>
      <c r="J88" s="474"/>
      <c r="K88" s="463"/>
      <c r="L88" s="475"/>
      <c r="M88" s="492"/>
      <c r="N88" s="477"/>
    </row>
    <row r="89" customFormat="false" ht="13" hidden="false" customHeight="false" outlineLevel="0" collapsed="false">
      <c r="A89" s="515" t="n">
        <v>18</v>
      </c>
      <c r="B89" s="468" t="s">
        <v>161</v>
      </c>
      <c r="C89" s="470"/>
      <c r="D89" s="470"/>
      <c r="E89" s="470"/>
      <c r="F89" s="470"/>
      <c r="G89" s="471"/>
      <c r="H89" s="489"/>
      <c r="I89" s="490"/>
      <c r="J89" s="474"/>
      <c r="K89" s="463"/>
      <c r="L89" s="475"/>
      <c r="M89" s="492"/>
      <c r="N89" s="477"/>
    </row>
    <row r="90" customFormat="false" ht="13" hidden="false" customHeight="false" outlineLevel="0" collapsed="false">
      <c r="A90" s="515" t="n">
        <v>19</v>
      </c>
      <c r="B90" s="468" t="s">
        <v>161</v>
      </c>
      <c r="C90" s="470"/>
      <c r="D90" s="470"/>
      <c r="E90" s="470"/>
      <c r="F90" s="470"/>
      <c r="G90" s="471"/>
      <c r="H90" s="489"/>
      <c r="I90" s="490"/>
      <c r="J90" s="474"/>
      <c r="K90" s="463"/>
      <c r="L90" s="475"/>
      <c r="M90" s="492"/>
      <c r="N90" s="477"/>
    </row>
    <row r="91" customFormat="false" ht="13" hidden="false" customHeight="false" outlineLevel="0" collapsed="false">
      <c r="A91" s="515" t="n">
        <v>20</v>
      </c>
      <c r="B91" s="468" t="s">
        <v>161</v>
      </c>
      <c r="C91" s="470"/>
      <c r="D91" s="470"/>
      <c r="E91" s="470"/>
      <c r="F91" s="470"/>
      <c r="G91" s="471"/>
      <c r="H91" s="489"/>
      <c r="I91" s="490"/>
      <c r="J91" s="474"/>
      <c r="K91" s="463"/>
      <c r="L91" s="475"/>
      <c r="M91" s="492"/>
      <c r="N91" s="477"/>
    </row>
    <row r="92" customFormat="false" ht="13" hidden="false" customHeight="false" outlineLevel="0" collapsed="false">
      <c r="A92" s="515" t="n">
        <v>21</v>
      </c>
      <c r="B92" s="468" t="s">
        <v>161</v>
      </c>
      <c r="C92" s="470"/>
      <c r="D92" s="470"/>
      <c r="E92" s="470"/>
      <c r="F92" s="470"/>
      <c r="G92" s="471"/>
      <c r="H92" s="489"/>
      <c r="I92" s="490"/>
      <c r="J92" s="474"/>
      <c r="K92" s="463"/>
      <c r="L92" s="475"/>
      <c r="M92" s="492"/>
      <c r="N92" s="477"/>
    </row>
    <row r="93" customFormat="false" ht="13" hidden="false" customHeight="false" outlineLevel="0" collapsed="false">
      <c r="A93" s="515" t="n">
        <v>22</v>
      </c>
      <c r="B93" s="468" t="s">
        <v>161</v>
      </c>
      <c r="C93" s="470"/>
      <c r="D93" s="470"/>
      <c r="E93" s="470"/>
      <c r="F93" s="470"/>
      <c r="G93" s="471"/>
      <c r="H93" s="489"/>
      <c r="I93" s="490"/>
      <c r="J93" s="474"/>
      <c r="K93" s="463"/>
      <c r="L93" s="475"/>
      <c r="M93" s="492"/>
      <c r="N93" s="477"/>
    </row>
    <row r="94" customFormat="false" ht="13" hidden="false" customHeight="false" outlineLevel="0" collapsed="false">
      <c r="A94" s="515" t="n">
        <v>23</v>
      </c>
      <c r="B94" s="468" t="s">
        <v>161</v>
      </c>
      <c r="C94" s="470"/>
      <c r="D94" s="470"/>
      <c r="E94" s="470"/>
      <c r="F94" s="470"/>
      <c r="G94" s="471"/>
      <c r="H94" s="489"/>
      <c r="I94" s="490"/>
      <c r="J94" s="474"/>
      <c r="K94" s="463"/>
      <c r="L94" s="475"/>
      <c r="M94" s="492"/>
      <c r="N94" s="477"/>
    </row>
    <row r="95" customFormat="false" ht="13" hidden="false" customHeight="false" outlineLevel="0" collapsed="false">
      <c r="A95" s="515" t="n">
        <v>24</v>
      </c>
      <c r="B95" s="468" t="s">
        <v>161</v>
      </c>
      <c r="C95" s="470"/>
      <c r="D95" s="470"/>
      <c r="E95" s="470"/>
      <c r="F95" s="470"/>
      <c r="G95" s="471"/>
      <c r="H95" s="489"/>
      <c r="I95" s="490"/>
      <c r="J95" s="474"/>
      <c r="K95" s="463"/>
      <c r="L95" s="518"/>
      <c r="M95" s="492"/>
      <c r="N95" s="477"/>
    </row>
    <row r="96" customFormat="false" ht="13" hidden="false" customHeight="false" outlineLevel="0" collapsed="false">
      <c r="A96" s="515" t="n">
        <v>25</v>
      </c>
      <c r="B96" s="468" t="s">
        <v>161</v>
      </c>
      <c r="C96" s="470"/>
      <c r="D96" s="470"/>
      <c r="E96" s="470"/>
      <c r="F96" s="470"/>
      <c r="G96" s="471"/>
      <c r="H96" s="489"/>
      <c r="I96" s="490"/>
      <c r="J96" s="474"/>
      <c r="K96" s="463"/>
      <c r="L96" s="475"/>
      <c r="M96" s="476"/>
      <c r="N96" s="477"/>
    </row>
    <row r="97" customFormat="false" ht="13" hidden="false" customHeight="false" outlineLevel="0" collapsed="false">
      <c r="A97" s="515" t="n">
        <v>26</v>
      </c>
      <c r="B97" s="468" t="s">
        <v>161</v>
      </c>
      <c r="C97" s="470"/>
      <c r="D97" s="470"/>
      <c r="E97" s="470"/>
      <c r="F97" s="470"/>
      <c r="G97" s="471"/>
      <c r="H97" s="489"/>
      <c r="I97" s="490"/>
      <c r="J97" s="474"/>
      <c r="K97" s="463"/>
      <c r="L97" s="475"/>
      <c r="M97" s="476"/>
      <c r="N97" s="477"/>
    </row>
    <row r="98" customFormat="false" ht="13" hidden="false" customHeight="false" outlineLevel="0" collapsed="false">
      <c r="A98" s="515" t="n">
        <v>27</v>
      </c>
      <c r="B98" s="468" t="s">
        <v>161</v>
      </c>
      <c r="C98" s="470"/>
      <c r="D98" s="470"/>
      <c r="E98" s="470"/>
      <c r="F98" s="470"/>
      <c r="G98" s="471"/>
      <c r="H98" s="489"/>
      <c r="I98" s="490"/>
      <c r="J98" s="474"/>
      <c r="K98" s="463"/>
      <c r="L98" s="475"/>
      <c r="M98" s="476"/>
      <c r="N98" s="477"/>
    </row>
    <row r="99" customFormat="false" ht="13" hidden="false" customHeight="false" outlineLevel="0" collapsed="false">
      <c r="A99" s="515" t="n">
        <v>28</v>
      </c>
      <c r="B99" s="468" t="s">
        <v>161</v>
      </c>
      <c r="C99" s="470"/>
      <c r="D99" s="470"/>
      <c r="E99" s="470"/>
      <c r="F99" s="470"/>
      <c r="G99" s="471"/>
      <c r="H99" s="489"/>
      <c r="I99" s="490"/>
      <c r="J99" s="474"/>
      <c r="K99" s="463"/>
      <c r="L99" s="475"/>
      <c r="M99" s="476"/>
      <c r="N99" s="477"/>
    </row>
    <row r="100" customFormat="false" ht="13" hidden="false" customHeight="false" outlineLevel="0" collapsed="false">
      <c r="A100" s="515" t="n">
        <v>29</v>
      </c>
      <c r="B100" s="468" t="s">
        <v>161</v>
      </c>
      <c r="C100" s="470"/>
      <c r="D100" s="470"/>
      <c r="E100" s="470"/>
      <c r="F100" s="470"/>
      <c r="G100" s="471"/>
      <c r="H100" s="489"/>
      <c r="I100" s="490"/>
      <c r="J100" s="474"/>
      <c r="K100" s="463"/>
      <c r="L100" s="475"/>
      <c r="M100" s="476"/>
      <c r="N100" s="477"/>
    </row>
    <row r="101" customFormat="false" ht="14" hidden="false" customHeight="false" outlineLevel="0" collapsed="false">
      <c r="A101" s="502" t="n">
        <v>30</v>
      </c>
      <c r="B101" s="519" t="s">
        <v>161</v>
      </c>
      <c r="C101" s="504"/>
      <c r="D101" s="504"/>
      <c r="E101" s="504"/>
      <c r="F101" s="504"/>
      <c r="G101" s="505"/>
      <c r="H101" s="527"/>
      <c r="I101" s="528"/>
      <c r="J101" s="530"/>
      <c r="K101" s="463"/>
      <c r="L101" s="520"/>
      <c r="M101" s="521"/>
      <c r="N101" s="522"/>
    </row>
    <row r="102" customFormat="false" ht="14" hidden="false" customHeight="false" outlineLevel="0" collapsed="false">
      <c r="J102" s="509" t="n">
        <f aca="false">SUM(J6,J39,J72)</f>
        <v>0</v>
      </c>
    </row>
  </sheetData>
  <mergeCells count="2">
    <mergeCell ref="C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2" activeCellId="0" sqref="A32:G32"/>
    </sheetView>
  </sheetViews>
  <sheetFormatPr defaultColWidth="8.82421875" defaultRowHeight="15" zeroHeight="false" outlineLevelRow="0" outlineLevelCol="0"/>
  <cols>
    <col collapsed="false" customWidth="true" hidden="false" outlineLevel="0" max="1" min="1" style="16" width="26.82"/>
    <col collapsed="false" customWidth="true" hidden="false" outlineLevel="0" max="2" min="2" style="16" width="12.82"/>
    <col collapsed="false" customWidth="true" hidden="false" outlineLevel="0" max="3" min="3" style="16" width="15.99"/>
    <col collapsed="false" customWidth="true" hidden="false" outlineLevel="0" max="4" min="4" style="16" width="16.15"/>
    <col collapsed="false" customWidth="true" hidden="false" outlineLevel="0" max="5" min="5" style="16" width="15.5"/>
    <col collapsed="false" customWidth="true" hidden="false" outlineLevel="0" max="6" min="6" style="16" width="12.66"/>
    <col collapsed="false" customWidth="true" hidden="false" outlineLevel="0" max="7" min="7" style="16" width="12.32"/>
    <col collapsed="false" customWidth="false" hidden="false" outlineLevel="0" max="8" min="8" style="16" width="8.82"/>
    <col collapsed="false" customWidth="true" hidden="false" outlineLevel="0" max="9" min="9" style="16" width="10.99"/>
    <col collapsed="false" customWidth="true" hidden="false" outlineLevel="0" max="10" min="10" style="16" width="15.32"/>
    <col collapsed="false" customWidth="false" hidden="false" outlineLevel="0" max="257" min="11" style="16" width="8.82"/>
  </cols>
  <sheetData>
    <row r="1" customFormat="false" ht="16" hidden="false" customHeight="false" outlineLevel="0" collapsed="false"/>
    <row r="2" customFormat="false" ht="18" hidden="false" customHeight="true" outlineLevel="0" collapsed="false">
      <c r="A2" s="45" t="s">
        <v>19</v>
      </c>
      <c r="B2" s="45"/>
      <c r="C2" s="46" t="n">
        <f aca="false">SEZNAM!C2</f>
        <v>0</v>
      </c>
      <c r="D2" s="46"/>
      <c r="E2" s="46"/>
      <c r="F2" s="46"/>
      <c r="G2" s="46"/>
    </row>
    <row r="3" customFormat="false" ht="15" hidden="false" customHeight="false" outlineLevel="0" collapsed="false">
      <c r="A3" s="47"/>
      <c r="B3" s="48"/>
      <c r="C3" s="49"/>
      <c r="D3" s="49"/>
      <c r="E3" s="49"/>
      <c r="F3" s="50"/>
      <c r="G3" s="51"/>
      <c r="H3" s="52"/>
      <c r="I3" s="52"/>
    </row>
    <row r="4" customFormat="false" ht="15" hidden="false" customHeight="false" outlineLevel="0" collapsed="false">
      <c r="A4" s="47"/>
      <c r="B4" s="53"/>
      <c r="C4" s="49"/>
      <c r="D4" s="49"/>
      <c r="E4" s="49"/>
      <c r="F4" s="54"/>
      <c r="G4" s="55"/>
      <c r="H4" s="52"/>
      <c r="I4" s="52"/>
    </row>
    <row r="5" customFormat="false" ht="13" hidden="false" customHeight="true" outlineLevel="0" collapsed="false">
      <c r="A5" s="48"/>
      <c r="E5" s="56"/>
      <c r="F5" s="57"/>
      <c r="G5" s="55"/>
      <c r="H5" s="52"/>
      <c r="I5" s="52"/>
    </row>
    <row r="6" customFormat="false" ht="21" hidden="false" customHeight="true" outlineLevel="0" collapsed="false">
      <c r="A6" s="58" t="s">
        <v>20</v>
      </c>
      <c r="B6" s="59" t="s">
        <v>21</v>
      </c>
      <c r="C6" s="59" t="s">
        <v>22</v>
      </c>
      <c r="D6" s="59" t="s">
        <v>23</v>
      </c>
      <c r="F6" s="60"/>
      <c r="G6" s="52"/>
      <c r="H6" s="52"/>
      <c r="I6" s="52"/>
    </row>
    <row r="7" customFormat="false" ht="18" hidden="false" customHeight="true" outlineLevel="0" collapsed="false">
      <c r="A7" s="61" t="s">
        <v>24</v>
      </c>
      <c r="B7" s="62" t="n">
        <f aca="false">'SOLO ŽENY'!K69</f>
        <v>0</v>
      </c>
      <c r="C7" s="63" t="n">
        <v>500</v>
      </c>
      <c r="D7" s="64" t="n">
        <f aca="false">(B7*C7)</f>
        <v>0</v>
      </c>
      <c r="F7" s="65"/>
      <c r="G7" s="52"/>
      <c r="H7" s="52"/>
      <c r="I7" s="52"/>
    </row>
    <row r="8" customFormat="false" ht="18" hidden="false" customHeight="true" outlineLevel="0" collapsed="false">
      <c r="A8" s="61" t="s">
        <v>25</v>
      </c>
      <c r="B8" s="62" t="n">
        <f aca="false">'SOLO MUŽI'!K24</f>
        <v>0</v>
      </c>
      <c r="C8" s="63" t="n">
        <v>500</v>
      </c>
      <c r="D8" s="64" t="n">
        <f aca="false">(B8*C8)</f>
        <v>0</v>
      </c>
    </row>
    <row r="9" customFormat="false" ht="18" hidden="false" customHeight="true" outlineLevel="0" collapsed="false">
      <c r="A9" s="61" t="s">
        <v>26</v>
      </c>
      <c r="B9" s="62" t="n">
        <f aca="false">'ARTISTIC TWIRL ŽENY'!K69</f>
        <v>0</v>
      </c>
      <c r="C9" s="63" t="n">
        <v>500</v>
      </c>
      <c r="D9" s="64" t="n">
        <f aca="false">(B9*C9)</f>
        <v>0</v>
      </c>
    </row>
    <row r="10" customFormat="false" ht="18" hidden="false" customHeight="true" outlineLevel="0" collapsed="false">
      <c r="A10" s="61" t="s">
        <v>27</v>
      </c>
      <c r="B10" s="62" t="n">
        <f aca="false">'ARTISTIC TWIRL MUŽI'!K24</f>
        <v>0</v>
      </c>
      <c r="C10" s="63" t="n">
        <v>500</v>
      </c>
      <c r="D10" s="64" t="n">
        <f aca="false">(B10*C10)</f>
        <v>0</v>
      </c>
    </row>
    <row r="11" customFormat="false" ht="18" hidden="false" customHeight="true" outlineLevel="0" collapsed="false">
      <c r="A11" s="66" t="s">
        <v>28</v>
      </c>
      <c r="B11" s="62" t="n">
        <f aca="false">'S2H ŽENY'!K69</f>
        <v>0</v>
      </c>
      <c r="C11" s="63" t="n">
        <v>500</v>
      </c>
      <c r="D11" s="64" t="n">
        <f aca="false">(B11*C11)</f>
        <v>0</v>
      </c>
    </row>
    <row r="12" customFormat="false" ht="18" hidden="false" customHeight="true" outlineLevel="0" collapsed="false">
      <c r="A12" s="66" t="s">
        <v>29</v>
      </c>
      <c r="B12" s="62" t="n">
        <f aca="false">'S2H MUŽI'!K24</f>
        <v>0</v>
      </c>
      <c r="C12" s="63" t="n">
        <v>500</v>
      </c>
      <c r="D12" s="64" t="n">
        <f aca="false">(B12*C12)</f>
        <v>0</v>
      </c>
    </row>
    <row r="13" customFormat="false" ht="18" hidden="false" customHeight="true" outlineLevel="0" collapsed="false">
      <c r="A13" s="67" t="s">
        <v>30</v>
      </c>
      <c r="B13" s="62" t="n">
        <f aca="false">'S3H ŽENY'!K19</f>
        <v>0</v>
      </c>
      <c r="C13" s="63" t="n">
        <v>500</v>
      </c>
      <c r="D13" s="64" t="n">
        <f aca="false">(B13*C13)</f>
        <v>0</v>
      </c>
    </row>
    <row r="14" customFormat="false" ht="18" hidden="false" customHeight="true" outlineLevel="0" collapsed="false">
      <c r="A14" s="67" t="s">
        <v>31</v>
      </c>
      <c r="B14" s="62" t="n">
        <f aca="false">'S3H MUŽI'!K19</f>
        <v>0</v>
      </c>
      <c r="C14" s="63" t="n">
        <v>500</v>
      </c>
      <c r="D14" s="64" t="n">
        <f aca="false">(B14*C14)</f>
        <v>0</v>
      </c>
    </row>
    <row r="15" customFormat="false" ht="18" hidden="false" customHeight="true" outlineLevel="0" collapsed="false">
      <c r="A15" s="68" t="s">
        <v>32</v>
      </c>
      <c r="B15" s="62" t="n">
        <f aca="false">'X-STRUT ŽENY'!K69</f>
        <v>0</v>
      </c>
      <c r="C15" s="63" t="n">
        <v>500</v>
      </c>
      <c r="D15" s="64" t="n">
        <f aca="false">(B15*C15)</f>
        <v>0</v>
      </c>
    </row>
    <row r="16" customFormat="false" ht="18" hidden="false" customHeight="true" outlineLevel="0" collapsed="false">
      <c r="A16" s="68" t="s">
        <v>33</v>
      </c>
      <c r="B16" s="62" t="n">
        <f aca="false">'X-STRUT MUŽI'!K24</f>
        <v>0</v>
      </c>
      <c r="C16" s="63" t="n">
        <v>500</v>
      </c>
      <c r="D16" s="64" t="n">
        <f aca="false">(B16*C16)</f>
        <v>0</v>
      </c>
    </row>
    <row r="17" customFormat="false" ht="18" hidden="false" customHeight="true" outlineLevel="0" collapsed="false">
      <c r="A17" s="69" t="s">
        <v>34</v>
      </c>
      <c r="B17" s="62" t="n">
        <f aca="false">'RTS ŽENY'!L69</f>
        <v>0</v>
      </c>
      <c r="C17" s="63" t="n">
        <v>500</v>
      </c>
      <c r="D17" s="64" t="n">
        <f aca="false">(B17*C17)</f>
        <v>0</v>
      </c>
    </row>
    <row r="18" customFormat="false" ht="18" hidden="false" customHeight="true" outlineLevel="0" collapsed="false">
      <c r="A18" s="69" t="s">
        <v>35</v>
      </c>
      <c r="B18" s="62" t="n">
        <f aca="false">'RTS MUŽI'!L24</f>
        <v>0</v>
      </c>
      <c r="C18" s="63" t="n">
        <v>500</v>
      </c>
      <c r="D18" s="64" t="n">
        <f aca="false">(B18*C18)</f>
        <v>0</v>
      </c>
    </row>
    <row r="19" customFormat="false" ht="18" hidden="false" customHeight="true" outlineLevel="0" collapsed="false">
      <c r="A19" s="70" t="s">
        <v>36</v>
      </c>
      <c r="B19" s="62" t="n">
        <f aca="false">'[1]ARTISTIC PAIR'!T34</f>
        <v>0</v>
      </c>
      <c r="C19" s="63" t="n">
        <v>200</v>
      </c>
      <c r="D19" s="64" t="n">
        <f aca="false">(B19*C19)</f>
        <v>0</v>
      </c>
      <c r="E19" s="71" t="s">
        <v>37</v>
      </c>
    </row>
    <row r="20" customFormat="false" ht="18" hidden="false" customHeight="true" outlineLevel="0" collapsed="false">
      <c r="A20" s="70" t="s">
        <v>38</v>
      </c>
      <c r="B20" s="62" t="n">
        <f aca="false">DUO!T34</f>
        <v>0</v>
      </c>
      <c r="C20" s="63" t="n">
        <v>200</v>
      </c>
      <c r="D20" s="64" t="n">
        <f aca="false">(B20*C20)</f>
        <v>0</v>
      </c>
      <c r="E20" s="71" t="s">
        <v>37</v>
      </c>
      <c r="F20" s="72"/>
      <c r="G20" s="72"/>
      <c r="H20" s="72"/>
      <c r="I20" s="72"/>
      <c r="J20" s="72"/>
    </row>
    <row r="21" customFormat="false" ht="18" hidden="false" customHeight="true" outlineLevel="0" collapsed="false">
      <c r="A21" s="70" t="s">
        <v>39</v>
      </c>
      <c r="B21" s="62" t="n">
        <f aca="false">RTD!V34</f>
        <v>0</v>
      </c>
      <c r="C21" s="63" t="n">
        <v>200</v>
      </c>
      <c r="D21" s="64" t="n">
        <f aca="false">(B21*C21)</f>
        <v>0</v>
      </c>
      <c r="E21" s="72" t="s">
        <v>37</v>
      </c>
      <c r="F21" s="72"/>
      <c r="G21" s="72"/>
      <c r="H21" s="72"/>
      <c r="I21" s="72"/>
      <c r="J21" s="72"/>
    </row>
    <row r="22" customFormat="false" ht="18" hidden="false" customHeight="true" outlineLevel="0" collapsed="false">
      <c r="A22" s="73" t="s">
        <v>40</v>
      </c>
      <c r="B22" s="62" t="n">
        <f aca="false">'TWIRL TÝM'!I33</f>
        <v>0</v>
      </c>
      <c r="C22" s="63" t="n">
        <v>200</v>
      </c>
      <c r="D22" s="64" t="n">
        <f aca="false">(B22*C22)</f>
        <v>0</v>
      </c>
      <c r="E22" s="72" t="s">
        <v>37</v>
      </c>
      <c r="F22" s="72"/>
      <c r="G22" s="72"/>
      <c r="H22" s="72"/>
      <c r="I22" s="72"/>
      <c r="J22" s="72"/>
    </row>
    <row r="23" customFormat="false" ht="18" hidden="false" customHeight="true" outlineLevel="0" collapsed="false">
      <c r="A23" s="73" t="s">
        <v>41</v>
      </c>
      <c r="B23" s="62" t="n">
        <f aca="false">'ARTISTIC TÝM '!I33</f>
        <v>0</v>
      </c>
      <c r="C23" s="63" t="n">
        <v>200</v>
      </c>
      <c r="D23" s="64" t="n">
        <f aca="false">(B23*C23)</f>
        <v>0</v>
      </c>
      <c r="E23" s="72" t="s">
        <v>42</v>
      </c>
      <c r="F23" s="72"/>
      <c r="G23" s="72"/>
      <c r="H23" s="72"/>
      <c r="I23" s="72"/>
      <c r="J23" s="72"/>
    </row>
    <row r="24" customFormat="false" ht="18" hidden="false" customHeight="true" outlineLevel="0" collapsed="false">
      <c r="A24" s="73" t="s">
        <v>43</v>
      </c>
      <c r="B24" s="62" t="n">
        <f aca="false">'DANCETWIRL TÝM'!I33</f>
        <v>0</v>
      </c>
      <c r="C24" s="63" t="n">
        <v>200</v>
      </c>
      <c r="D24" s="64" t="n">
        <f aca="false">(B24*C24)</f>
        <v>0</v>
      </c>
      <c r="E24" s="72" t="s">
        <v>42</v>
      </c>
      <c r="F24" s="72"/>
      <c r="G24" s="72"/>
      <c r="H24" s="72"/>
      <c r="I24" s="72"/>
      <c r="J24" s="72"/>
    </row>
    <row r="25" customFormat="false" ht="18" hidden="false" customHeight="true" outlineLevel="0" collapsed="false">
      <c r="A25" s="74" t="s">
        <v>44</v>
      </c>
      <c r="B25" s="62" t="n">
        <f aca="false">SEZNAM!D67</f>
        <v>0</v>
      </c>
      <c r="C25" s="63" t="n">
        <v>100</v>
      </c>
      <c r="D25" s="64" t="n">
        <f aca="false">(B25*C25)</f>
        <v>0</v>
      </c>
      <c r="E25" s="75"/>
      <c r="F25" s="75"/>
      <c r="G25" s="75"/>
      <c r="H25" s="75"/>
      <c r="I25" s="75"/>
      <c r="J25" s="75"/>
    </row>
    <row r="26" customFormat="false" ht="18" hidden="false" customHeight="true" outlineLevel="0" collapsed="false">
      <c r="A26" s="58" t="s">
        <v>45</v>
      </c>
      <c r="B26" s="76"/>
      <c r="C26" s="76"/>
      <c r="D26" s="77" t="n">
        <f aca="false">SUM(D7:D25)</f>
        <v>0</v>
      </c>
    </row>
    <row r="27" customFormat="false" ht="11" hidden="false" customHeight="true" outlineLevel="0" collapsed="false">
      <c r="A27" s="78"/>
      <c r="B27" s="79"/>
      <c r="C27" s="80"/>
      <c r="D27" s="81"/>
      <c r="E27" s="75"/>
      <c r="F27" s="75"/>
      <c r="G27" s="75"/>
      <c r="H27" s="75"/>
      <c r="I27" s="75"/>
    </row>
    <row r="28" s="84" customFormat="true" ht="21" hidden="false" customHeight="true" outlineLevel="0" collapsed="false">
      <c r="A28" s="82" t="s">
        <v>46</v>
      </c>
      <c r="B28" s="82"/>
      <c r="C28" s="82"/>
      <c r="D28" s="82"/>
      <c r="E28" s="82"/>
      <c r="F28" s="82"/>
      <c r="G28" s="82"/>
      <c r="H28" s="82"/>
      <c r="I28" s="83"/>
    </row>
    <row r="29" customFormat="false" ht="17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</row>
    <row r="30" customFormat="false" ht="16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</row>
    <row r="31" customFormat="false" ht="20" hidden="false" customHeight="true" outlineLevel="0" collapsed="false">
      <c r="A31" s="87" t="s">
        <v>47</v>
      </c>
      <c r="B31" s="87"/>
      <c r="C31" s="87"/>
      <c r="D31" s="88"/>
      <c r="E31" s="88"/>
      <c r="F31" s="88"/>
      <c r="G31" s="88"/>
      <c r="H31" s="86"/>
    </row>
    <row r="32" customFormat="false" ht="20" hidden="false" customHeight="true" outlineLevel="0" collapsed="false">
      <c r="A32" s="89"/>
      <c r="B32" s="89"/>
      <c r="C32" s="89"/>
      <c r="D32" s="89"/>
      <c r="E32" s="89"/>
      <c r="F32" s="89"/>
      <c r="G32" s="89"/>
      <c r="H32" s="86"/>
      <c r="J32" s="90"/>
    </row>
    <row r="33" customFormat="false" ht="20" hidden="false" customHeight="true" outlineLevel="0" collapsed="false">
      <c r="A33" s="91"/>
      <c r="B33" s="91"/>
      <c r="C33" s="91"/>
      <c r="D33" s="91"/>
      <c r="E33" s="91"/>
      <c r="F33" s="91"/>
      <c r="G33" s="91"/>
      <c r="H33" s="86"/>
    </row>
    <row r="34" customFormat="false" ht="20" hidden="false" customHeight="true" outlineLevel="0" collapsed="false">
      <c r="A34" s="91"/>
      <c r="B34" s="91"/>
      <c r="C34" s="91"/>
      <c r="D34" s="91"/>
      <c r="E34" s="91"/>
      <c r="F34" s="91"/>
      <c r="G34" s="91"/>
      <c r="H34" s="86"/>
    </row>
    <row r="35" customFormat="false" ht="20" hidden="false" customHeight="true" outlineLevel="0" collapsed="false">
      <c r="A35" s="92"/>
      <c r="B35" s="93"/>
      <c r="C35" s="93"/>
      <c r="D35" s="93"/>
      <c r="E35" s="93"/>
      <c r="F35" s="93"/>
      <c r="G35" s="94"/>
      <c r="H35" s="86"/>
    </row>
    <row r="36" customFormat="false" ht="20" hidden="false" customHeight="true" outlineLevel="0" collapsed="false">
      <c r="A36" s="95" t="s">
        <v>48</v>
      </c>
      <c r="B36" s="94"/>
      <c r="C36" s="94"/>
      <c r="D36" s="94"/>
      <c r="E36" s="94"/>
      <c r="F36" s="94"/>
      <c r="G36" s="94"/>
      <c r="H36" s="86"/>
    </row>
    <row r="37" customFormat="false" ht="20" hidden="false" customHeight="true" outlineLevel="0" collapsed="false">
      <c r="A37" s="96" t="s">
        <v>49</v>
      </c>
      <c r="B37" s="94"/>
      <c r="C37" s="94"/>
      <c r="D37" s="94"/>
      <c r="E37" s="94"/>
      <c r="F37" s="94"/>
      <c r="G37" s="94"/>
      <c r="H37" s="86"/>
    </row>
    <row r="38" customFormat="false" ht="20" hidden="false" customHeight="true" outlineLevel="0" collapsed="false">
      <c r="A38" s="97" t="s">
        <v>50</v>
      </c>
      <c r="B38" s="98" t="n">
        <v>74056000034</v>
      </c>
      <c r="C38" s="98"/>
      <c r="D38" s="98"/>
      <c r="E38" s="98"/>
      <c r="F38" s="98"/>
      <c r="G38" s="98"/>
      <c r="H38" s="86"/>
    </row>
  </sheetData>
  <sheetProtection sheet="true" password="e75a" selectLockedCells="true"/>
  <mergeCells count="11">
    <mergeCell ref="A2:B2"/>
    <mergeCell ref="C2:G2"/>
    <mergeCell ref="A28:H28"/>
    <mergeCell ref="A29:I29"/>
    <mergeCell ref="A31:C31"/>
    <mergeCell ref="A32:G32"/>
    <mergeCell ref="A33:G33"/>
    <mergeCell ref="A34:G34"/>
    <mergeCell ref="B36:G36"/>
    <mergeCell ref="B37:G37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6.9921875" defaultRowHeight="1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99" width="26.82"/>
    <col collapsed="false" customWidth="true" hidden="false" outlineLevel="0" max="4" min="3" style="99" width="15.82"/>
    <col collapsed="false" customWidth="true" hidden="false" outlineLevel="0" max="5" min="5" style="99" width="11.82"/>
    <col collapsed="false" customWidth="true" hidden="false" outlineLevel="0" max="6" min="6" style="99" width="14.49"/>
    <col collapsed="false" customWidth="true" hidden="false" outlineLevel="0" max="8" min="7" style="99" width="5.82"/>
    <col collapsed="false" customWidth="true" hidden="false" outlineLevel="0" max="9" min="9" style="99" width="9.66"/>
    <col collapsed="false" customWidth="true" hidden="false" outlineLevel="0" max="10" min="10" style="100" width="9.15"/>
    <col collapsed="false" customWidth="true" hidden="false" outlineLevel="0" max="11" min="11" style="99" width="9.33"/>
    <col collapsed="false" customWidth="true" hidden="false" outlineLevel="0" max="12" min="12" style="99" width="8.82"/>
    <col collapsed="false" customWidth="true" hidden="false" outlineLevel="0" max="13" min="13" style="99" width="13.66"/>
    <col collapsed="false" customWidth="true" hidden="false" outlineLevel="0" max="254" min="14" style="99" width="8.82"/>
    <col collapsed="false" customWidth="false" hidden="false" outlineLevel="0" max="257" min="255" style="99" width="6.99"/>
  </cols>
  <sheetData>
    <row r="1" customFormat="false" ht="16" hidden="false" customHeight="false" outlineLevel="0" collapsed="false">
      <c r="D1" s="101"/>
      <c r="H1" s="102"/>
    </row>
    <row r="2" customFormat="false" ht="16" hidden="false" customHeight="false" outlineLevel="0" collapsed="false">
      <c r="B2" s="103" t="s">
        <v>51</v>
      </c>
      <c r="C2" s="104" t="n">
        <f aca="false">SEZNAM!C2</f>
        <v>0</v>
      </c>
      <c r="D2" s="104"/>
      <c r="E2" s="104"/>
      <c r="F2" s="104"/>
      <c r="G2" s="101"/>
      <c r="H2" s="105"/>
      <c r="J2" s="99"/>
    </row>
    <row r="3" customFormat="false" ht="15" hidden="false" customHeight="false" outlineLevel="0" collapsed="false">
      <c r="B3" s="106"/>
      <c r="C3" s="107"/>
      <c r="D3" s="108"/>
      <c r="E3" s="108"/>
      <c r="F3" s="108"/>
      <c r="G3" s="109"/>
      <c r="H3" s="107"/>
      <c r="I3" s="110"/>
      <c r="J3" s="111"/>
    </row>
    <row r="4" customFormat="false" ht="15" hidden="false" customHeight="false" outlineLevel="0" collapsed="false">
      <c r="B4" s="112"/>
      <c r="C4" s="113"/>
      <c r="D4" s="109"/>
      <c r="E4" s="109"/>
      <c r="F4" s="109"/>
      <c r="G4" s="113"/>
      <c r="H4" s="113"/>
      <c r="I4" s="110"/>
      <c r="J4" s="111"/>
    </row>
    <row r="5" customFormat="false" ht="16" hidden="false" customHeight="false" outlineLevel="0" collapsed="false">
      <c r="C5" s="114"/>
      <c r="D5" s="115"/>
      <c r="E5" s="116"/>
      <c r="F5" s="116"/>
      <c r="G5" s="114"/>
      <c r="H5" s="116"/>
      <c r="I5" s="117"/>
      <c r="J5" s="118"/>
    </row>
    <row r="6" customFormat="false" ht="16" hidden="false" customHeight="false" outlineLevel="0" collapsed="false">
      <c r="A6" s="119"/>
      <c r="B6" s="119"/>
      <c r="C6" s="120"/>
      <c r="D6" s="120"/>
      <c r="E6" s="120"/>
      <c r="F6" s="120"/>
      <c r="G6" s="121" t="s">
        <v>52</v>
      </c>
      <c r="H6" s="121"/>
      <c r="I6" s="122" t="n">
        <v>2025</v>
      </c>
      <c r="J6" s="118"/>
    </row>
    <row r="7" customFormat="false" ht="15" hidden="false" customHeight="true" outlineLevel="0" collapsed="false">
      <c r="A7" s="123" t="s">
        <v>53</v>
      </c>
      <c r="B7" s="124" t="s">
        <v>54</v>
      </c>
      <c r="C7" s="124" t="s">
        <v>14</v>
      </c>
      <c r="D7" s="124" t="s">
        <v>15</v>
      </c>
      <c r="E7" s="124" t="s">
        <v>55</v>
      </c>
      <c r="F7" s="125" t="s">
        <v>56</v>
      </c>
      <c r="G7" s="126" t="s">
        <v>57</v>
      </c>
      <c r="H7" s="126"/>
      <c r="I7" s="126"/>
      <c r="J7" s="127" t="s">
        <v>58</v>
      </c>
      <c r="K7" s="128" t="s">
        <v>16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</row>
    <row r="8" customFormat="false" ht="15" hidden="false" customHeight="false" outlineLevel="0" collapsed="false">
      <c r="A8" s="123"/>
      <c r="B8" s="124"/>
      <c r="C8" s="124"/>
      <c r="D8" s="124"/>
      <c r="E8" s="124"/>
      <c r="F8" s="125"/>
      <c r="G8" s="130" t="s">
        <v>59</v>
      </c>
      <c r="H8" s="130" t="s">
        <v>60</v>
      </c>
      <c r="I8" s="130" t="s">
        <v>61</v>
      </c>
      <c r="J8" s="127"/>
      <c r="K8" s="128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</row>
    <row r="9" customFormat="false" ht="15" hidden="false" customHeight="false" outlineLevel="0" collapsed="false">
      <c r="A9" s="131" t="n">
        <v>1</v>
      </c>
      <c r="B9" s="132" t="s">
        <v>62</v>
      </c>
      <c r="C9" s="133"/>
      <c r="D9" s="133"/>
      <c r="E9" s="133"/>
      <c r="F9" s="133"/>
      <c r="G9" s="133"/>
      <c r="H9" s="133"/>
      <c r="I9" s="133"/>
      <c r="J9" s="134" t="str">
        <f aca="false">IF($I9="","",IF($I$6-$I9,$I$6-$I9))</f>
        <v/>
      </c>
      <c r="K9" s="135" t="n">
        <f aca="false">IF(C9="",0,1)</f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customFormat="false" ht="15" hidden="false" customHeight="false" outlineLevel="0" collapsed="false">
      <c r="A10" s="136" t="n">
        <v>2</v>
      </c>
      <c r="B10" s="137" t="s">
        <v>62</v>
      </c>
      <c r="C10" s="138"/>
      <c r="D10" s="138"/>
      <c r="E10" s="138"/>
      <c r="F10" s="133"/>
      <c r="G10" s="138"/>
      <c r="H10" s="138"/>
      <c r="I10" s="138"/>
      <c r="J10" s="139" t="str">
        <f aca="false">IF($I10="","",IF($I$6-$I10,$I$6-$I10))</f>
        <v/>
      </c>
      <c r="K10" s="140" t="n">
        <f aca="false">IF(C10="",0,1)</f>
        <v>0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customFormat="false" ht="16" hidden="false" customHeight="false" outlineLevel="0" collapsed="false">
      <c r="A11" s="141" t="n">
        <v>3</v>
      </c>
      <c r="B11" s="142" t="s">
        <v>62</v>
      </c>
      <c r="C11" s="143"/>
      <c r="D11" s="143"/>
      <c r="E11" s="143"/>
      <c r="F11" s="143"/>
      <c r="G11" s="143"/>
      <c r="H11" s="143"/>
      <c r="I11" s="143"/>
      <c r="J11" s="144" t="str">
        <f aca="false">IF($I11="","",IF($I$6-$I11,$I$6-$I11))</f>
        <v/>
      </c>
      <c r="K11" s="145" t="n">
        <f aca="false">IF(C11="",0,1)</f>
        <v>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customFormat="false" ht="15" hidden="false" customHeight="false" outlineLevel="0" collapsed="false">
      <c r="A12" s="131" t="n">
        <v>4</v>
      </c>
      <c r="B12" s="132" t="s">
        <v>63</v>
      </c>
      <c r="C12" s="133"/>
      <c r="D12" s="133"/>
      <c r="E12" s="133"/>
      <c r="F12" s="133"/>
      <c r="G12" s="133"/>
      <c r="H12" s="133"/>
      <c r="I12" s="133"/>
      <c r="J12" s="134" t="str">
        <f aca="false">IF($I12="","",IF($I$6-$I12,$I$6-$I12))</f>
        <v/>
      </c>
      <c r="K12" s="146" t="n">
        <f aca="false">IF(C12="",0,1)</f>
        <v>0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15" hidden="false" customHeight="false" outlineLevel="0" collapsed="false">
      <c r="A13" s="147" t="n">
        <v>5</v>
      </c>
      <c r="B13" s="132" t="s">
        <v>63</v>
      </c>
      <c r="C13" s="148"/>
      <c r="D13" s="148"/>
      <c r="E13" s="148"/>
      <c r="F13" s="133"/>
      <c r="G13" s="148"/>
      <c r="H13" s="148"/>
      <c r="I13" s="148"/>
      <c r="J13" s="134" t="str">
        <f aca="false">IF($I13="","",IF($I$6-$I13,$I$6-$I13))</f>
        <v/>
      </c>
      <c r="K13" s="149" t="n">
        <f aca="false">IF(C13="",0,1)</f>
        <v>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15" hidden="false" customHeight="false" outlineLevel="0" collapsed="false">
      <c r="A14" s="147" t="n">
        <v>6</v>
      </c>
      <c r="B14" s="132" t="s">
        <v>63</v>
      </c>
      <c r="C14" s="148"/>
      <c r="D14" s="148"/>
      <c r="E14" s="148"/>
      <c r="F14" s="133"/>
      <c r="G14" s="148"/>
      <c r="H14" s="148"/>
      <c r="I14" s="148"/>
      <c r="J14" s="134" t="str">
        <f aca="false">IF($I14="","",IF($I$6-$I14,$I$6-$I14))</f>
        <v/>
      </c>
      <c r="K14" s="149" t="n">
        <f aca="false">IF(C14="",0,1)</f>
        <v>0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customFormat="false" ht="15" hidden="false" customHeight="false" outlineLevel="0" collapsed="false">
      <c r="A15" s="147" t="n">
        <v>7</v>
      </c>
      <c r="B15" s="132" t="s">
        <v>63</v>
      </c>
      <c r="C15" s="148"/>
      <c r="D15" s="148"/>
      <c r="E15" s="148"/>
      <c r="F15" s="133"/>
      <c r="G15" s="148"/>
      <c r="H15" s="148"/>
      <c r="I15" s="148"/>
      <c r="J15" s="134" t="str">
        <f aca="false">IF($I15="","",IF($I$6-$I15,$I$6-$I15))</f>
        <v/>
      </c>
      <c r="K15" s="149" t="n">
        <f aca="false">IF(C15="",0,1)</f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customFormat="false" ht="15" hidden="false" customHeight="false" outlineLevel="0" collapsed="false">
      <c r="A16" s="147" t="n">
        <v>8</v>
      </c>
      <c r="B16" s="132" t="s">
        <v>63</v>
      </c>
      <c r="C16" s="148"/>
      <c r="D16" s="148"/>
      <c r="E16" s="148"/>
      <c r="F16" s="133"/>
      <c r="G16" s="148"/>
      <c r="H16" s="148"/>
      <c r="I16" s="148"/>
      <c r="J16" s="134" t="str">
        <f aca="false">IF($I16="","",IF($I$6-$I16,$I$6-$I16))</f>
        <v/>
      </c>
      <c r="K16" s="149" t="n">
        <f aca="false">IF(C16="",0,1)</f>
        <v>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15" hidden="false" customHeight="false" outlineLevel="0" collapsed="false">
      <c r="A17" s="147" t="n">
        <v>9</v>
      </c>
      <c r="B17" s="132" t="s">
        <v>63</v>
      </c>
      <c r="C17" s="148"/>
      <c r="D17" s="148"/>
      <c r="E17" s="148"/>
      <c r="F17" s="133"/>
      <c r="G17" s="148"/>
      <c r="H17" s="148"/>
      <c r="I17" s="148"/>
      <c r="J17" s="134" t="str">
        <f aca="false">IF($I17="","",IF($I$6-$I17,$I$6-$I17))</f>
        <v/>
      </c>
      <c r="K17" s="149" t="n">
        <f aca="false">IF(C17="",0,1)</f>
        <v>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16" hidden="false" customHeight="false" outlineLevel="0" collapsed="false">
      <c r="A18" s="141" t="n">
        <v>10</v>
      </c>
      <c r="B18" s="142" t="s">
        <v>63</v>
      </c>
      <c r="C18" s="143"/>
      <c r="D18" s="143"/>
      <c r="E18" s="143"/>
      <c r="F18" s="143"/>
      <c r="G18" s="143"/>
      <c r="H18" s="143"/>
      <c r="I18" s="143"/>
      <c r="J18" s="150" t="str">
        <f aca="false">IF($I18="","",IF($I$6-$I18,$I$6-$I18))</f>
        <v/>
      </c>
      <c r="K18" s="145" t="n">
        <f aca="false">IF(C18="",0,1)</f>
        <v>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15" hidden="false" customHeight="false" outlineLevel="0" collapsed="false">
      <c r="A19" s="131" t="n">
        <v>11</v>
      </c>
      <c r="B19" s="132" t="s">
        <v>64</v>
      </c>
      <c r="C19" s="133"/>
      <c r="D19" s="133"/>
      <c r="E19" s="133"/>
      <c r="F19" s="133"/>
      <c r="G19" s="133"/>
      <c r="H19" s="133"/>
      <c r="I19" s="133"/>
      <c r="J19" s="134" t="str">
        <f aca="false">IF($I19="","",IF($I$6-$I19,$I$6-$I19))</f>
        <v/>
      </c>
      <c r="K19" s="146" t="n">
        <f aca="false">IF(C19="",0,1)</f>
        <v>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customFormat="false" ht="15" hidden="false" customHeight="false" outlineLevel="0" collapsed="false">
      <c r="A20" s="147" t="n">
        <v>12</v>
      </c>
      <c r="B20" s="132" t="s">
        <v>64</v>
      </c>
      <c r="C20" s="148"/>
      <c r="D20" s="148"/>
      <c r="E20" s="148"/>
      <c r="F20" s="133"/>
      <c r="G20" s="148"/>
      <c r="H20" s="148"/>
      <c r="I20" s="148"/>
      <c r="J20" s="134" t="str">
        <f aca="false">IF($I20="","",IF($I$6-$I20,$I$6-$I20))</f>
        <v/>
      </c>
      <c r="K20" s="149" t="n">
        <f aca="false">IF(C20="",0,1)</f>
        <v>0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customFormat="false" ht="15" hidden="false" customHeight="false" outlineLevel="0" collapsed="false">
      <c r="A21" s="147" t="n">
        <v>13</v>
      </c>
      <c r="B21" s="132" t="s">
        <v>64</v>
      </c>
      <c r="C21" s="148"/>
      <c r="D21" s="148"/>
      <c r="E21" s="148"/>
      <c r="F21" s="133"/>
      <c r="G21" s="148"/>
      <c r="H21" s="148"/>
      <c r="I21" s="148"/>
      <c r="J21" s="134" t="str">
        <f aca="false">IF($I21="","",IF($I$6-$I21,$I$6-$I21))</f>
        <v/>
      </c>
      <c r="K21" s="149" t="n">
        <f aca="false">IF(C21="",0,1)</f>
        <v>0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customFormat="false" ht="15" hidden="false" customHeight="false" outlineLevel="0" collapsed="false">
      <c r="A22" s="147" t="n">
        <v>14</v>
      </c>
      <c r="B22" s="132" t="s">
        <v>64</v>
      </c>
      <c r="C22" s="148"/>
      <c r="D22" s="148"/>
      <c r="E22" s="148"/>
      <c r="F22" s="133"/>
      <c r="G22" s="148"/>
      <c r="H22" s="148"/>
      <c r="I22" s="148"/>
      <c r="J22" s="134" t="str">
        <f aca="false">IF($I22="","",IF($I$6-$I22,$I$6-$I22))</f>
        <v/>
      </c>
      <c r="K22" s="149" t="n">
        <f aca="false">IF(C22="",0,1)</f>
        <v>0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15" hidden="false" customHeight="false" outlineLevel="0" collapsed="false">
      <c r="A23" s="147" t="n">
        <v>15</v>
      </c>
      <c r="B23" s="132" t="s">
        <v>64</v>
      </c>
      <c r="C23" s="148"/>
      <c r="D23" s="148"/>
      <c r="E23" s="148"/>
      <c r="F23" s="133"/>
      <c r="G23" s="148"/>
      <c r="H23" s="148"/>
      <c r="I23" s="148"/>
      <c r="J23" s="134" t="str">
        <f aca="false">IF($I23="","",IF($I$6-$I23,$I$6-$I23))</f>
        <v/>
      </c>
      <c r="K23" s="149" t="n">
        <f aca="false">IF(C23="",0,1)</f>
        <v>0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customFormat="false" ht="15" hidden="false" customHeight="false" outlineLevel="0" collapsed="false">
      <c r="A24" s="147" t="n">
        <v>16</v>
      </c>
      <c r="B24" s="132" t="s">
        <v>64</v>
      </c>
      <c r="C24" s="148"/>
      <c r="D24" s="148"/>
      <c r="E24" s="148"/>
      <c r="F24" s="133"/>
      <c r="G24" s="148"/>
      <c r="H24" s="148"/>
      <c r="I24" s="148"/>
      <c r="J24" s="134" t="str">
        <f aca="false">IF($I24="","",IF($I$6-$I24,$I$6-$I24))</f>
        <v/>
      </c>
      <c r="K24" s="149" t="n">
        <f aca="false">IF(C24="",0,1)</f>
        <v>0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customFormat="false" ht="15" hidden="false" customHeight="false" outlineLevel="0" collapsed="false">
      <c r="A25" s="147" t="n">
        <v>17</v>
      </c>
      <c r="B25" s="132" t="s">
        <v>64</v>
      </c>
      <c r="C25" s="148"/>
      <c r="D25" s="148"/>
      <c r="E25" s="148"/>
      <c r="F25" s="133"/>
      <c r="G25" s="148"/>
      <c r="H25" s="148"/>
      <c r="I25" s="148"/>
      <c r="J25" s="134" t="str">
        <f aca="false">IF($I25="","",IF($I$6-$I25,$I$6-$I25))</f>
        <v/>
      </c>
      <c r="K25" s="149" t="n">
        <f aca="false">IF(C25="",0,1)</f>
        <v>0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customFormat="false" ht="15" hidden="false" customHeight="false" outlineLevel="0" collapsed="false">
      <c r="A26" s="147" t="n">
        <v>18</v>
      </c>
      <c r="B26" s="132" t="s">
        <v>64</v>
      </c>
      <c r="C26" s="148"/>
      <c r="D26" s="148"/>
      <c r="E26" s="148"/>
      <c r="F26" s="133"/>
      <c r="G26" s="148"/>
      <c r="H26" s="148"/>
      <c r="I26" s="148"/>
      <c r="J26" s="134" t="str">
        <f aca="false">IF($I26="","",IF($I$6-$I26,$I$6-$I26))</f>
        <v/>
      </c>
      <c r="K26" s="149" t="n">
        <f aca="false">IF(C26="",0,1)</f>
        <v>0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customFormat="false" ht="15" hidden="false" customHeight="false" outlineLevel="0" collapsed="false">
      <c r="A27" s="147" t="n">
        <v>19</v>
      </c>
      <c r="B27" s="132" t="s">
        <v>64</v>
      </c>
      <c r="C27" s="148"/>
      <c r="D27" s="148"/>
      <c r="E27" s="148"/>
      <c r="F27" s="133"/>
      <c r="G27" s="148"/>
      <c r="H27" s="148"/>
      <c r="I27" s="148"/>
      <c r="J27" s="134" t="str">
        <f aca="false">IF($I27="","",IF($I$6-$I27,$I$6-$I27))</f>
        <v/>
      </c>
      <c r="K27" s="149" t="n">
        <f aca="false">IF(C27="",0,1)</f>
        <v>0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customFormat="false" ht="16" hidden="false" customHeight="false" outlineLevel="0" collapsed="false">
      <c r="A28" s="141" t="n">
        <v>20</v>
      </c>
      <c r="B28" s="142" t="s">
        <v>64</v>
      </c>
      <c r="C28" s="143"/>
      <c r="D28" s="143"/>
      <c r="E28" s="143"/>
      <c r="F28" s="143"/>
      <c r="G28" s="143"/>
      <c r="H28" s="143"/>
      <c r="I28" s="143"/>
      <c r="J28" s="150" t="str">
        <f aca="false">IF($I28="","",IF($I$6-$I28,$I$6-$I28))</f>
        <v/>
      </c>
      <c r="K28" s="145" t="n">
        <f aca="false">IF(C28="",0,1)</f>
        <v>0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</row>
    <row r="29" customFormat="false" ht="15" hidden="false" customHeight="false" outlineLevel="0" collapsed="false">
      <c r="A29" s="131" t="n">
        <v>21</v>
      </c>
      <c r="B29" s="132" t="s">
        <v>65</v>
      </c>
      <c r="C29" s="133"/>
      <c r="D29" s="133"/>
      <c r="E29" s="133"/>
      <c r="F29" s="133"/>
      <c r="G29" s="133"/>
      <c r="H29" s="133"/>
      <c r="I29" s="133"/>
      <c r="J29" s="134" t="str">
        <f aca="false">IF($I29="","",IF($I$6-$I29,$I$6-$I29))</f>
        <v/>
      </c>
      <c r="K29" s="146" t="n">
        <f aca="false">IF(C29="",0,1)</f>
        <v>0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customFormat="false" ht="15" hidden="false" customHeight="false" outlineLevel="0" collapsed="false">
      <c r="A30" s="147" t="n">
        <v>22</v>
      </c>
      <c r="B30" s="132" t="s">
        <v>65</v>
      </c>
      <c r="C30" s="148"/>
      <c r="D30" s="148"/>
      <c r="E30" s="148"/>
      <c r="F30" s="133"/>
      <c r="G30" s="148"/>
      <c r="H30" s="148"/>
      <c r="I30" s="148"/>
      <c r="J30" s="134" t="str">
        <f aca="false">IF($I30="","",IF($I$6-$I30,$I$6-$I30))</f>
        <v/>
      </c>
      <c r="K30" s="149" t="n">
        <f aca="false">IF(C30="",0,1)</f>
        <v>0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customFormat="false" ht="15" hidden="false" customHeight="false" outlineLevel="0" collapsed="false">
      <c r="A31" s="147" t="n">
        <v>23</v>
      </c>
      <c r="B31" s="132" t="s">
        <v>65</v>
      </c>
      <c r="C31" s="148"/>
      <c r="D31" s="148"/>
      <c r="E31" s="148"/>
      <c r="F31" s="133"/>
      <c r="G31" s="148"/>
      <c r="H31" s="148"/>
      <c r="I31" s="148"/>
      <c r="J31" s="134" t="str">
        <f aca="false">IF($I31="","",IF($I$6-$I31,$I$6-$I31))</f>
        <v/>
      </c>
      <c r="K31" s="149" t="n">
        <f aca="false">IF(C31="",0,1)</f>
        <v>0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customFormat="false" ht="15" hidden="false" customHeight="false" outlineLevel="0" collapsed="false">
      <c r="A32" s="147" t="n">
        <v>24</v>
      </c>
      <c r="B32" s="132" t="s">
        <v>65</v>
      </c>
      <c r="C32" s="148"/>
      <c r="D32" s="148"/>
      <c r="E32" s="148"/>
      <c r="F32" s="133"/>
      <c r="G32" s="148"/>
      <c r="H32" s="148"/>
      <c r="I32" s="148"/>
      <c r="J32" s="134" t="str">
        <f aca="false">IF($I32="","",IF($I$6-$I32,$I$6-$I32))</f>
        <v/>
      </c>
      <c r="K32" s="149" t="n">
        <f aca="false">IF(C32="",0,1)</f>
        <v>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customFormat="false" ht="15" hidden="false" customHeight="false" outlineLevel="0" collapsed="false">
      <c r="A33" s="147" t="n">
        <v>25</v>
      </c>
      <c r="B33" s="132" t="s">
        <v>65</v>
      </c>
      <c r="C33" s="148"/>
      <c r="D33" s="148"/>
      <c r="E33" s="148"/>
      <c r="F33" s="133"/>
      <c r="G33" s="148"/>
      <c r="H33" s="148"/>
      <c r="I33" s="148"/>
      <c r="J33" s="134" t="str">
        <f aca="false">IF($I33="","",IF($I$6-$I33,$I$6-$I33))</f>
        <v/>
      </c>
      <c r="K33" s="149" t="n">
        <f aca="false">IF(C33="",0,1)</f>
        <v>0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customFormat="false" ht="15" hidden="false" customHeight="false" outlineLevel="0" collapsed="false">
      <c r="A34" s="147" t="n">
        <v>26</v>
      </c>
      <c r="B34" s="132" t="s">
        <v>65</v>
      </c>
      <c r="C34" s="148"/>
      <c r="D34" s="148"/>
      <c r="E34" s="148"/>
      <c r="F34" s="133"/>
      <c r="G34" s="148"/>
      <c r="H34" s="148"/>
      <c r="I34" s="148"/>
      <c r="J34" s="134" t="str">
        <f aca="false">IF($I34="","",IF($I$6-$I34,$I$6-$I34))</f>
        <v/>
      </c>
      <c r="K34" s="149" t="n">
        <f aca="false">IF(C34="",0,1)</f>
        <v>0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customFormat="false" ht="15" hidden="false" customHeight="false" outlineLevel="0" collapsed="false">
      <c r="A35" s="147" t="n">
        <v>27</v>
      </c>
      <c r="B35" s="132" t="s">
        <v>65</v>
      </c>
      <c r="C35" s="148"/>
      <c r="D35" s="148"/>
      <c r="E35" s="148"/>
      <c r="F35" s="133"/>
      <c r="G35" s="148"/>
      <c r="H35" s="148"/>
      <c r="I35" s="148"/>
      <c r="J35" s="134" t="str">
        <f aca="false">IF($I35="","",IF($I$6-$I35,$I$6-$I35))</f>
        <v/>
      </c>
      <c r="K35" s="149" t="n">
        <f aca="false">IF(C35="",0,1)</f>
        <v>0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customFormat="false" ht="15" hidden="false" customHeight="false" outlineLevel="0" collapsed="false">
      <c r="A36" s="147" t="n">
        <v>28</v>
      </c>
      <c r="B36" s="132" t="s">
        <v>65</v>
      </c>
      <c r="C36" s="148"/>
      <c r="D36" s="148"/>
      <c r="E36" s="148"/>
      <c r="F36" s="133"/>
      <c r="G36" s="148"/>
      <c r="H36" s="148"/>
      <c r="I36" s="148"/>
      <c r="J36" s="134" t="str">
        <f aca="false">IF($I36="","",IF($I$6-$I36,$I$6-$I36))</f>
        <v/>
      </c>
      <c r="K36" s="149" t="n">
        <f aca="false">IF(C36="",0,1)</f>
        <v>0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</row>
    <row r="37" customFormat="false" ht="15" hidden="false" customHeight="false" outlineLevel="0" collapsed="false">
      <c r="A37" s="147" t="n">
        <v>29</v>
      </c>
      <c r="B37" s="132" t="s">
        <v>65</v>
      </c>
      <c r="C37" s="148"/>
      <c r="D37" s="148"/>
      <c r="E37" s="148"/>
      <c r="F37" s="133"/>
      <c r="G37" s="148"/>
      <c r="H37" s="148"/>
      <c r="I37" s="148"/>
      <c r="J37" s="134" t="str">
        <f aca="false">IF($I37="","",IF($I$6-$I37,$I$6-$I37))</f>
        <v/>
      </c>
      <c r="K37" s="149" t="n">
        <f aca="false">IF(C37="",0,1)</f>
        <v>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</row>
    <row r="38" customFormat="false" ht="16" hidden="false" customHeight="false" outlineLevel="0" collapsed="false">
      <c r="A38" s="141" t="n">
        <v>30</v>
      </c>
      <c r="B38" s="142" t="s">
        <v>65</v>
      </c>
      <c r="C38" s="143"/>
      <c r="D38" s="143"/>
      <c r="E38" s="143"/>
      <c r="F38" s="151"/>
      <c r="G38" s="143"/>
      <c r="H38" s="143"/>
      <c r="I38" s="143"/>
      <c r="J38" s="150" t="str">
        <f aca="false">IF($I38="","",IF($I$6-$I38,$I$6-$I38))</f>
        <v/>
      </c>
      <c r="K38" s="145" t="n">
        <f aca="false">IF(C38="",0,1)</f>
        <v>0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</row>
    <row r="39" customFormat="false" ht="15" hidden="false" customHeight="false" outlineLevel="0" collapsed="false">
      <c r="A39" s="131" t="n">
        <v>31</v>
      </c>
      <c r="B39" s="132" t="s">
        <v>66</v>
      </c>
      <c r="C39" s="133"/>
      <c r="D39" s="133"/>
      <c r="E39" s="133"/>
      <c r="F39" s="133"/>
      <c r="G39" s="133"/>
      <c r="H39" s="133"/>
      <c r="I39" s="133"/>
      <c r="J39" s="134" t="str">
        <f aca="false">IF($I39="","",IF($I$6-$I39,$I$6-$I39))</f>
        <v/>
      </c>
      <c r="K39" s="146" t="n">
        <f aca="false">IF(C39="",0,1)</f>
        <v>0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</row>
    <row r="40" customFormat="false" ht="15" hidden="false" customHeight="false" outlineLevel="0" collapsed="false">
      <c r="A40" s="147" t="n">
        <v>32</v>
      </c>
      <c r="B40" s="132" t="s">
        <v>66</v>
      </c>
      <c r="C40" s="148"/>
      <c r="D40" s="148"/>
      <c r="E40" s="148"/>
      <c r="F40" s="133"/>
      <c r="G40" s="148"/>
      <c r="H40" s="148"/>
      <c r="I40" s="148"/>
      <c r="J40" s="134" t="str">
        <f aca="false">IF($I40="","",IF($I$6-$I40,$I$6-$I40))</f>
        <v/>
      </c>
      <c r="K40" s="149" t="n">
        <f aca="false">IF(C40="",0,1)</f>
        <v>0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</row>
    <row r="41" customFormat="false" ht="15" hidden="false" customHeight="false" outlineLevel="0" collapsed="false">
      <c r="A41" s="147" t="n">
        <v>33</v>
      </c>
      <c r="B41" s="132" t="s">
        <v>66</v>
      </c>
      <c r="C41" s="148"/>
      <c r="D41" s="148"/>
      <c r="E41" s="148"/>
      <c r="F41" s="133"/>
      <c r="G41" s="148"/>
      <c r="H41" s="148"/>
      <c r="I41" s="148"/>
      <c r="J41" s="134" t="str">
        <f aca="false">IF($I41="","",IF($I$6-$I41,$I$6-$I41))</f>
        <v/>
      </c>
      <c r="K41" s="149" t="n">
        <f aca="false">IF(C41="",0,1)</f>
        <v>0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</row>
    <row r="42" customFormat="false" ht="15" hidden="false" customHeight="false" outlineLevel="0" collapsed="false">
      <c r="A42" s="147" t="n">
        <v>34</v>
      </c>
      <c r="B42" s="132" t="s">
        <v>66</v>
      </c>
      <c r="C42" s="148"/>
      <c r="D42" s="148"/>
      <c r="E42" s="148"/>
      <c r="F42" s="133"/>
      <c r="G42" s="148"/>
      <c r="H42" s="148"/>
      <c r="I42" s="148"/>
      <c r="J42" s="134" t="str">
        <f aca="false">IF($I42="","",IF($I$6-$I42,$I$6-$I42))</f>
        <v/>
      </c>
      <c r="K42" s="149" t="n">
        <f aca="false">IF(C42="",0,1)</f>
        <v>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</row>
    <row r="43" customFormat="false" ht="15" hidden="false" customHeight="false" outlineLevel="0" collapsed="false">
      <c r="A43" s="147" t="n">
        <v>35</v>
      </c>
      <c r="B43" s="132" t="s">
        <v>66</v>
      </c>
      <c r="C43" s="148"/>
      <c r="D43" s="148"/>
      <c r="E43" s="148"/>
      <c r="F43" s="133"/>
      <c r="G43" s="148"/>
      <c r="H43" s="148"/>
      <c r="I43" s="148"/>
      <c r="J43" s="134" t="str">
        <f aca="false">IF($I43="","",IF($I$6-$I43,$I$6-$I43))</f>
        <v/>
      </c>
      <c r="K43" s="149" t="n">
        <f aca="false">IF(C43="",0,1)</f>
        <v>0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</row>
    <row r="44" customFormat="false" ht="15" hidden="false" customHeight="false" outlineLevel="0" collapsed="false">
      <c r="A44" s="147" t="n">
        <v>36</v>
      </c>
      <c r="B44" s="132" t="s">
        <v>66</v>
      </c>
      <c r="C44" s="152"/>
      <c r="D44" s="152"/>
      <c r="E44" s="152"/>
      <c r="F44" s="133"/>
      <c r="G44" s="152"/>
      <c r="H44" s="152"/>
      <c r="I44" s="152"/>
      <c r="J44" s="134" t="str">
        <f aca="false">IF($I44="","",IF($I$6-$I44,$I$6-$I44))</f>
        <v/>
      </c>
      <c r="K44" s="149" t="n">
        <f aca="false">IF(C44="",0,1)</f>
        <v>0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</row>
    <row r="45" customFormat="false" ht="15" hidden="false" customHeight="false" outlineLevel="0" collapsed="false">
      <c r="A45" s="147" t="n">
        <v>37</v>
      </c>
      <c r="B45" s="132" t="s">
        <v>66</v>
      </c>
      <c r="C45" s="152"/>
      <c r="D45" s="152"/>
      <c r="E45" s="152"/>
      <c r="F45" s="133"/>
      <c r="G45" s="152"/>
      <c r="H45" s="152"/>
      <c r="I45" s="152"/>
      <c r="J45" s="134" t="str">
        <f aca="false">IF($I45="","",IF($I$6-$I45,$I$6-$I45))</f>
        <v/>
      </c>
      <c r="K45" s="149" t="n">
        <f aca="false">IF(C45="",0,1)</f>
        <v>0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</row>
    <row r="46" customFormat="false" ht="15" hidden="false" customHeight="false" outlineLevel="0" collapsed="false">
      <c r="A46" s="153" t="n">
        <v>38</v>
      </c>
      <c r="B46" s="132" t="s">
        <v>66</v>
      </c>
      <c r="C46" s="154"/>
      <c r="D46" s="154"/>
      <c r="E46" s="154"/>
      <c r="F46" s="133"/>
      <c r="G46" s="155"/>
      <c r="H46" s="155"/>
      <c r="I46" s="155"/>
      <c r="J46" s="134" t="str">
        <f aca="false">IF($I46="","",IF($I$6-$I46,$I$6-$I46))</f>
        <v/>
      </c>
      <c r="K46" s="149" t="n">
        <f aca="false">IF(C46="",0,1)</f>
        <v>0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</row>
    <row r="47" customFormat="false" ht="15" hidden="false" customHeight="false" outlineLevel="0" collapsed="false">
      <c r="A47" s="153" t="n">
        <v>39</v>
      </c>
      <c r="B47" s="132" t="s">
        <v>66</v>
      </c>
      <c r="C47" s="154"/>
      <c r="D47" s="154"/>
      <c r="E47" s="154"/>
      <c r="F47" s="133"/>
      <c r="G47" s="154"/>
      <c r="H47" s="154"/>
      <c r="I47" s="154"/>
      <c r="J47" s="134" t="str">
        <f aca="false">IF($I47="","",IF($I$6-$I47,$I$6-$I47))</f>
        <v/>
      </c>
      <c r="K47" s="149" t="n">
        <f aca="false">IF(C47="",0,1)</f>
        <v>0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</row>
    <row r="48" customFormat="false" ht="16" hidden="false" customHeight="false" outlineLevel="0" collapsed="false">
      <c r="A48" s="141" t="n">
        <v>40</v>
      </c>
      <c r="B48" s="142" t="s">
        <v>66</v>
      </c>
      <c r="C48" s="143"/>
      <c r="D48" s="143"/>
      <c r="E48" s="143"/>
      <c r="F48" s="151"/>
      <c r="G48" s="143"/>
      <c r="H48" s="143"/>
      <c r="I48" s="143"/>
      <c r="J48" s="150" t="str">
        <f aca="false">IF($I48="","",IF($I$6-$I48,$I$6-$I48))</f>
        <v/>
      </c>
      <c r="K48" s="145" t="n">
        <f aca="false">IF(C48="",0,1)</f>
        <v>0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</row>
    <row r="49" customFormat="false" ht="15" hidden="false" customHeight="false" outlineLevel="0" collapsed="false">
      <c r="A49" s="131" t="n">
        <v>41</v>
      </c>
      <c r="B49" s="132" t="s">
        <v>67</v>
      </c>
      <c r="C49" s="133"/>
      <c r="D49" s="133"/>
      <c r="E49" s="133"/>
      <c r="F49" s="133"/>
      <c r="G49" s="133"/>
      <c r="H49" s="133"/>
      <c r="I49" s="133"/>
      <c r="J49" s="134" t="str">
        <f aca="false">IF($I49="","",IF($I$6-$I49,$I$6-$I49))</f>
        <v/>
      </c>
      <c r="K49" s="146" t="n">
        <f aca="false">IF(C49="",0,1)</f>
        <v>0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customFormat="false" ht="15" hidden="false" customHeight="false" outlineLevel="0" collapsed="false">
      <c r="A50" s="147" t="n">
        <v>42</v>
      </c>
      <c r="B50" s="132" t="s">
        <v>67</v>
      </c>
      <c r="C50" s="148"/>
      <c r="D50" s="148"/>
      <c r="E50" s="148"/>
      <c r="F50" s="133"/>
      <c r="G50" s="148"/>
      <c r="H50" s="148"/>
      <c r="I50" s="148"/>
      <c r="J50" s="134" t="str">
        <f aca="false">IF($I50="","",IF($I$6-$I50,$I$6-$I50))</f>
        <v/>
      </c>
      <c r="K50" s="149" t="n">
        <f aca="false">IF(C50="",0,1)</f>
        <v>0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</row>
    <row r="51" customFormat="false" ht="15" hidden="false" customHeight="false" outlineLevel="0" collapsed="false">
      <c r="A51" s="147" t="n">
        <v>43</v>
      </c>
      <c r="B51" s="132" t="s">
        <v>67</v>
      </c>
      <c r="C51" s="148"/>
      <c r="D51" s="148"/>
      <c r="E51" s="148"/>
      <c r="F51" s="133"/>
      <c r="G51" s="148"/>
      <c r="H51" s="148"/>
      <c r="I51" s="148"/>
      <c r="J51" s="134" t="str">
        <f aca="false">IF($I51="","",IF($I$6-$I51,$I$6-$I51))</f>
        <v/>
      </c>
      <c r="K51" s="149" t="n">
        <f aca="false">IF(C51="",0,1)</f>
        <v>0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</row>
    <row r="52" customFormat="false" ht="15" hidden="false" customHeight="false" outlineLevel="0" collapsed="false">
      <c r="A52" s="147" t="n">
        <v>44</v>
      </c>
      <c r="B52" s="132" t="s">
        <v>67</v>
      </c>
      <c r="C52" s="148"/>
      <c r="D52" s="148"/>
      <c r="E52" s="148"/>
      <c r="F52" s="133"/>
      <c r="G52" s="148"/>
      <c r="H52" s="148"/>
      <c r="I52" s="148"/>
      <c r="J52" s="134" t="str">
        <f aca="false">IF($I52="","",IF($I$6-$I52,$I$6-$I52))</f>
        <v/>
      </c>
      <c r="K52" s="149" t="n">
        <f aca="false">IF(C52="",0,1)</f>
        <v>0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</row>
    <row r="53" customFormat="false" ht="15" hidden="false" customHeight="false" outlineLevel="0" collapsed="false">
      <c r="A53" s="147" t="n">
        <v>45</v>
      </c>
      <c r="B53" s="132" t="s">
        <v>67</v>
      </c>
      <c r="C53" s="148"/>
      <c r="D53" s="148"/>
      <c r="E53" s="148"/>
      <c r="F53" s="133"/>
      <c r="G53" s="148"/>
      <c r="H53" s="148"/>
      <c r="I53" s="148"/>
      <c r="J53" s="134" t="str">
        <f aca="false">IF($I53="","",IF($I$6-$I53,$I$6-$I53))</f>
        <v/>
      </c>
      <c r="K53" s="149" t="n">
        <f aca="false">IF(C53="",0,1)</f>
        <v>0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</row>
    <row r="54" customFormat="false" ht="15" hidden="false" customHeight="false" outlineLevel="0" collapsed="false">
      <c r="A54" s="147" t="n">
        <v>46</v>
      </c>
      <c r="B54" s="132" t="s">
        <v>67</v>
      </c>
      <c r="C54" s="148"/>
      <c r="D54" s="148"/>
      <c r="E54" s="148"/>
      <c r="F54" s="133"/>
      <c r="G54" s="148"/>
      <c r="H54" s="148"/>
      <c r="I54" s="148"/>
      <c r="J54" s="134" t="str">
        <f aca="false">IF($I54="","",IF($I$6-$I54,$I$6-$I54))</f>
        <v/>
      </c>
      <c r="K54" s="149" t="n">
        <f aca="false">IF(C54="",0,1)</f>
        <v>0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</row>
    <row r="55" customFormat="false" ht="15" hidden="false" customHeight="false" outlineLevel="0" collapsed="false">
      <c r="A55" s="147" t="n">
        <v>47</v>
      </c>
      <c r="B55" s="132" t="s">
        <v>67</v>
      </c>
      <c r="C55" s="148"/>
      <c r="D55" s="148"/>
      <c r="E55" s="148"/>
      <c r="F55" s="133"/>
      <c r="G55" s="148"/>
      <c r="H55" s="148"/>
      <c r="I55" s="148"/>
      <c r="J55" s="134" t="str">
        <f aca="false">IF($I55="","",IF($I$6-$I55,$I$6-$I55))</f>
        <v/>
      </c>
      <c r="K55" s="149" t="n">
        <f aca="false">IF(C55="",0,1)</f>
        <v>0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</row>
    <row r="56" customFormat="false" ht="15" hidden="false" customHeight="false" outlineLevel="0" collapsed="false">
      <c r="A56" s="147" t="n">
        <v>48</v>
      </c>
      <c r="B56" s="132" t="s">
        <v>67</v>
      </c>
      <c r="C56" s="148"/>
      <c r="D56" s="148"/>
      <c r="E56" s="148"/>
      <c r="F56" s="133"/>
      <c r="G56" s="148"/>
      <c r="H56" s="148"/>
      <c r="I56" s="148"/>
      <c r="J56" s="134" t="str">
        <f aca="false">IF($I56="","",IF($I$6-$I56,$I$6-$I56))</f>
        <v/>
      </c>
      <c r="K56" s="149" t="n">
        <f aca="false">IF(C56="",0,1)</f>
        <v>0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</row>
    <row r="57" customFormat="false" ht="15" hidden="false" customHeight="false" outlineLevel="0" collapsed="false">
      <c r="A57" s="147" t="n">
        <v>49</v>
      </c>
      <c r="B57" s="132" t="s">
        <v>67</v>
      </c>
      <c r="C57" s="148"/>
      <c r="D57" s="148"/>
      <c r="E57" s="148"/>
      <c r="F57" s="133"/>
      <c r="G57" s="148"/>
      <c r="H57" s="148"/>
      <c r="I57" s="148"/>
      <c r="J57" s="134" t="str">
        <f aca="false">IF($I57="","",IF($I$6-$I57,$I$6-$I57))</f>
        <v/>
      </c>
      <c r="K57" s="149" t="n">
        <f aca="false">IF(C57="",0,1)</f>
        <v>0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</row>
    <row r="58" customFormat="false" ht="16" hidden="false" customHeight="false" outlineLevel="0" collapsed="false">
      <c r="A58" s="141" t="n">
        <v>50</v>
      </c>
      <c r="B58" s="142" t="s">
        <v>67</v>
      </c>
      <c r="C58" s="143"/>
      <c r="D58" s="143"/>
      <c r="E58" s="143"/>
      <c r="F58" s="151"/>
      <c r="G58" s="143"/>
      <c r="H58" s="143"/>
      <c r="I58" s="143"/>
      <c r="J58" s="156" t="str">
        <f aca="false">IF($I58="","",IF($I$6-$I58,$I$6-$I58))</f>
        <v/>
      </c>
      <c r="K58" s="145" t="n">
        <f aca="false">IF(C58="",0,1)</f>
        <v>0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</row>
    <row r="59" customFormat="false" ht="15" hidden="false" customHeight="false" outlineLevel="0" collapsed="false">
      <c r="A59" s="131" t="n">
        <v>51</v>
      </c>
      <c r="B59" s="132" t="s">
        <v>68</v>
      </c>
      <c r="C59" s="133"/>
      <c r="D59" s="133"/>
      <c r="E59" s="133"/>
      <c r="F59" s="133"/>
      <c r="G59" s="133"/>
      <c r="H59" s="133"/>
      <c r="I59" s="133"/>
      <c r="J59" s="134" t="str">
        <f aca="false">IF($I59="","",IF($I$6-$I59,$I$6-$I59))</f>
        <v/>
      </c>
      <c r="K59" s="146" t="n">
        <f aca="false">IF(C59="",0,1)</f>
        <v>0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</row>
    <row r="60" customFormat="false" ht="15" hidden="false" customHeight="false" outlineLevel="0" collapsed="false">
      <c r="A60" s="131" t="n">
        <v>52</v>
      </c>
      <c r="B60" s="132" t="s">
        <v>68</v>
      </c>
      <c r="C60" s="148"/>
      <c r="D60" s="148"/>
      <c r="E60" s="148"/>
      <c r="F60" s="133"/>
      <c r="G60" s="148"/>
      <c r="H60" s="148"/>
      <c r="I60" s="148"/>
      <c r="J60" s="134" t="str">
        <f aca="false">IF($I60="","",IF($I$6-$I60,$I$6-$I60))</f>
        <v/>
      </c>
      <c r="K60" s="149" t="n">
        <f aca="false">IF(C60="",0,1)</f>
        <v>0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</row>
    <row r="61" customFormat="false" ht="15" hidden="false" customHeight="false" outlineLevel="0" collapsed="false">
      <c r="A61" s="131" t="n">
        <v>53</v>
      </c>
      <c r="B61" s="132" t="s">
        <v>68</v>
      </c>
      <c r="C61" s="148"/>
      <c r="D61" s="148"/>
      <c r="E61" s="148"/>
      <c r="F61" s="133"/>
      <c r="G61" s="148"/>
      <c r="H61" s="148"/>
      <c r="I61" s="148"/>
      <c r="J61" s="134" t="str">
        <f aca="false">IF($I61="","",IF($I$6-$I61,$I$6-$I61))</f>
        <v/>
      </c>
      <c r="K61" s="149" t="n">
        <f aca="false">IF(C61="",0,1)</f>
        <v>0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</row>
    <row r="62" customFormat="false" ht="15" hidden="false" customHeight="false" outlineLevel="0" collapsed="false">
      <c r="A62" s="131" t="n">
        <v>54</v>
      </c>
      <c r="B62" s="132" t="s">
        <v>68</v>
      </c>
      <c r="C62" s="148"/>
      <c r="D62" s="148"/>
      <c r="E62" s="148"/>
      <c r="F62" s="133"/>
      <c r="G62" s="148"/>
      <c r="H62" s="148"/>
      <c r="I62" s="148"/>
      <c r="J62" s="134" t="str">
        <f aca="false">IF($I62="","",IF($I$6-$I62,$I$6-$I62))</f>
        <v/>
      </c>
      <c r="K62" s="149" t="n">
        <f aca="false">IF(C62="",0,1)</f>
        <v>0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</row>
    <row r="63" customFormat="false" ht="15" hidden="false" customHeight="false" outlineLevel="0" collapsed="false">
      <c r="A63" s="131" t="n">
        <v>55</v>
      </c>
      <c r="B63" s="132" t="s">
        <v>68</v>
      </c>
      <c r="C63" s="148"/>
      <c r="D63" s="148"/>
      <c r="E63" s="148"/>
      <c r="F63" s="133"/>
      <c r="G63" s="148"/>
      <c r="H63" s="148"/>
      <c r="I63" s="148"/>
      <c r="J63" s="134" t="str">
        <f aca="false">IF($I63="","",IF($I$6-$I63,$I$6-$I63))</f>
        <v/>
      </c>
      <c r="K63" s="149" t="n">
        <f aca="false">IF(C63="",0,1)</f>
        <v>0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</row>
    <row r="64" customFormat="false" ht="15" hidden="false" customHeight="false" outlineLevel="0" collapsed="false">
      <c r="A64" s="131" t="n">
        <v>56</v>
      </c>
      <c r="B64" s="132" t="s">
        <v>68</v>
      </c>
      <c r="C64" s="148"/>
      <c r="D64" s="148"/>
      <c r="E64" s="148"/>
      <c r="F64" s="133"/>
      <c r="G64" s="148"/>
      <c r="H64" s="148"/>
      <c r="I64" s="148"/>
      <c r="J64" s="134" t="str">
        <f aca="false">IF($I64="","",IF($I$6-$I64,$I$6-$I64))</f>
        <v/>
      </c>
      <c r="K64" s="149" t="n">
        <f aca="false">IF(C64="",0,1)</f>
        <v>0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</row>
    <row r="65" customFormat="false" ht="15" hidden="false" customHeight="false" outlineLevel="0" collapsed="false">
      <c r="A65" s="131" t="n">
        <v>57</v>
      </c>
      <c r="B65" s="132" t="s">
        <v>68</v>
      </c>
      <c r="C65" s="148"/>
      <c r="D65" s="148"/>
      <c r="E65" s="148"/>
      <c r="F65" s="133"/>
      <c r="G65" s="148"/>
      <c r="H65" s="148"/>
      <c r="I65" s="148"/>
      <c r="J65" s="134" t="str">
        <f aca="false">IF($I65="","",IF($I$6-$I65,$I$6-$I65))</f>
        <v/>
      </c>
      <c r="K65" s="149" t="n">
        <f aca="false">IF(C65="",0,1)</f>
        <v>0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</row>
    <row r="66" customFormat="false" ht="15" hidden="false" customHeight="false" outlineLevel="0" collapsed="false">
      <c r="A66" s="131" t="n">
        <v>58</v>
      </c>
      <c r="B66" s="132" t="s">
        <v>68</v>
      </c>
      <c r="C66" s="148"/>
      <c r="D66" s="148"/>
      <c r="E66" s="148"/>
      <c r="F66" s="133"/>
      <c r="G66" s="148"/>
      <c r="H66" s="148"/>
      <c r="I66" s="148"/>
      <c r="J66" s="134" t="str">
        <f aca="false">IF($I66="","",IF($I$6-$I66,$I$6-$I66))</f>
        <v/>
      </c>
      <c r="K66" s="149" t="n">
        <f aca="false">IF(C66="",0,1)</f>
        <v>0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</row>
    <row r="67" customFormat="false" ht="15" hidden="false" customHeight="false" outlineLevel="0" collapsed="false">
      <c r="A67" s="131" t="n">
        <v>59</v>
      </c>
      <c r="B67" s="132" t="s">
        <v>68</v>
      </c>
      <c r="C67" s="148"/>
      <c r="D67" s="148"/>
      <c r="E67" s="148"/>
      <c r="F67" s="133"/>
      <c r="G67" s="148"/>
      <c r="H67" s="148"/>
      <c r="I67" s="148"/>
      <c r="J67" s="134" t="str">
        <f aca="false">IF($I67="","",IF($I$6-$I67,$I$6-$I67))</f>
        <v/>
      </c>
      <c r="K67" s="149" t="n">
        <f aca="false">IF(C67="",0,1)</f>
        <v>0</v>
      </c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</row>
    <row r="68" customFormat="false" ht="16" hidden="false" customHeight="false" outlineLevel="0" collapsed="false">
      <c r="A68" s="141" t="n">
        <v>60</v>
      </c>
      <c r="B68" s="157" t="s">
        <v>68</v>
      </c>
      <c r="C68" s="143"/>
      <c r="D68" s="143"/>
      <c r="E68" s="143"/>
      <c r="F68" s="151"/>
      <c r="G68" s="143"/>
      <c r="H68" s="143"/>
      <c r="I68" s="143"/>
      <c r="J68" s="158" t="str">
        <f aca="false">IF($I68="","",IF($I$6-$I68,$I$6-$I68))</f>
        <v/>
      </c>
      <c r="K68" s="145" t="n">
        <f aca="false">IF(C68="",0,1)</f>
        <v>0</v>
      </c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</row>
    <row r="69" customFormat="false" ht="16" hidden="false" customHeight="false" outlineLevel="0" collapsed="false">
      <c r="K69" s="159" t="n">
        <f aca="false">SUM(K9:K68)</f>
        <v>0</v>
      </c>
    </row>
  </sheetData>
  <sheetProtection sheet="true" password="e75a" selectLockedCells="true"/>
  <mergeCells count="12">
    <mergeCell ref="C2:F2"/>
    <mergeCell ref="A6:B6"/>
    <mergeCell ref="G6:H6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dataValidations count="2">
    <dataValidation allowBlank="true" errorStyle="stop" operator="between" showDropDown="false" showErrorMessage="true" showInputMessage="false" sqref="F29:F68" type="list">
      <formula1>"Level B,Level A,Level World"</formula1>
      <formula2>0</formula2>
    </dataValidation>
    <dataValidation allowBlank="true" errorStyle="stop" operator="between" showDropDown="false" showErrorMessage="true" showInputMessage="false" sqref="F9:F28" type="list">
      <formula1>"Level B,Level 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G17" activeCellId="0" sqref="G17"/>
    </sheetView>
  </sheetViews>
  <sheetFormatPr defaultColWidth="6.9921875" defaultRowHeight="1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99" width="26.82"/>
    <col collapsed="false" customWidth="true" hidden="false" outlineLevel="0" max="4" min="3" style="99" width="15.82"/>
    <col collapsed="false" customWidth="true" hidden="false" outlineLevel="0" max="5" min="5" style="99" width="11.82"/>
    <col collapsed="false" customWidth="true" hidden="false" outlineLevel="0" max="6" min="6" style="99" width="14.15"/>
    <col collapsed="false" customWidth="true" hidden="false" outlineLevel="0" max="8" min="7" style="99" width="5.82"/>
    <col collapsed="false" customWidth="true" hidden="false" outlineLevel="0" max="9" min="9" style="99" width="9.66"/>
    <col collapsed="false" customWidth="true" hidden="false" outlineLevel="0" max="10" min="10" style="100" width="9.15"/>
    <col collapsed="false" customWidth="true" hidden="false" outlineLevel="0" max="11" min="11" style="99" width="9.33"/>
    <col collapsed="false" customWidth="true" hidden="false" outlineLevel="0" max="12" min="12" style="99" width="8.82"/>
    <col collapsed="false" customWidth="true" hidden="false" outlineLevel="0" max="13" min="13" style="99" width="13.66"/>
    <col collapsed="false" customWidth="true" hidden="false" outlineLevel="0" max="254" min="14" style="99" width="8.82"/>
    <col collapsed="false" customWidth="false" hidden="false" outlineLevel="0" max="257" min="255" style="99" width="6.99"/>
  </cols>
  <sheetData>
    <row r="1" customFormat="false" ht="16" hidden="false" customHeight="false" outlineLevel="0" collapsed="false">
      <c r="D1" s="101"/>
      <c r="H1" s="102"/>
    </row>
    <row r="2" customFormat="false" ht="16" hidden="false" customHeight="false" outlineLevel="0" collapsed="false">
      <c r="B2" s="103" t="s">
        <v>51</v>
      </c>
      <c r="C2" s="104" t="n">
        <f aca="false">SEZNAM!C2</f>
        <v>0</v>
      </c>
      <c r="D2" s="104"/>
      <c r="E2" s="104"/>
      <c r="F2" s="104"/>
      <c r="G2" s="101"/>
      <c r="H2" s="105"/>
      <c r="J2" s="99"/>
    </row>
    <row r="3" customFormat="false" ht="15" hidden="false" customHeight="false" outlineLevel="0" collapsed="false">
      <c r="B3" s="106"/>
      <c r="C3" s="107"/>
      <c r="D3" s="108"/>
      <c r="E3" s="108"/>
      <c r="F3" s="108"/>
      <c r="G3" s="109"/>
      <c r="H3" s="107"/>
      <c r="I3" s="110"/>
      <c r="J3" s="111"/>
    </row>
    <row r="4" customFormat="false" ht="15" hidden="false" customHeight="false" outlineLevel="0" collapsed="false">
      <c r="B4" s="112"/>
      <c r="C4" s="113"/>
      <c r="D4" s="109"/>
      <c r="E4" s="109"/>
      <c r="F4" s="109"/>
      <c r="G4" s="113"/>
      <c r="H4" s="113"/>
      <c r="I4" s="110"/>
      <c r="J4" s="111"/>
    </row>
    <row r="5" customFormat="false" ht="16" hidden="false" customHeight="false" outlineLevel="0" collapsed="false">
      <c r="C5" s="114"/>
      <c r="D5" s="115"/>
      <c r="E5" s="116"/>
      <c r="F5" s="116"/>
      <c r="G5" s="114"/>
      <c r="H5" s="116"/>
      <c r="I5" s="117"/>
      <c r="J5" s="118"/>
    </row>
    <row r="6" customFormat="false" ht="16" hidden="false" customHeight="false" outlineLevel="0" collapsed="false">
      <c r="A6" s="119"/>
      <c r="B6" s="119"/>
      <c r="C6" s="120"/>
      <c r="D6" s="120"/>
      <c r="E6" s="120"/>
      <c r="F6" s="120"/>
      <c r="G6" s="121" t="s">
        <v>52</v>
      </c>
      <c r="H6" s="121"/>
      <c r="I6" s="122" t="n">
        <v>2025</v>
      </c>
      <c r="J6" s="118"/>
    </row>
    <row r="7" customFormat="false" ht="15" hidden="false" customHeight="true" outlineLevel="0" collapsed="false">
      <c r="A7" s="123" t="s">
        <v>53</v>
      </c>
      <c r="B7" s="124" t="s">
        <v>69</v>
      </c>
      <c r="C7" s="124" t="s">
        <v>14</v>
      </c>
      <c r="D7" s="124" t="s">
        <v>15</v>
      </c>
      <c r="E7" s="124" t="s">
        <v>55</v>
      </c>
      <c r="F7" s="125" t="s">
        <v>56</v>
      </c>
      <c r="G7" s="126" t="s">
        <v>57</v>
      </c>
      <c r="H7" s="126"/>
      <c r="I7" s="126"/>
      <c r="J7" s="127" t="s">
        <v>58</v>
      </c>
      <c r="K7" s="128" t="s">
        <v>16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</row>
    <row r="8" customFormat="false" ht="15" hidden="false" customHeight="false" outlineLevel="0" collapsed="false">
      <c r="A8" s="123"/>
      <c r="B8" s="124"/>
      <c r="C8" s="124"/>
      <c r="D8" s="124"/>
      <c r="E8" s="124"/>
      <c r="F8" s="125"/>
      <c r="G8" s="130" t="s">
        <v>59</v>
      </c>
      <c r="H8" s="130" t="s">
        <v>60</v>
      </c>
      <c r="I8" s="130" t="s">
        <v>61</v>
      </c>
      <c r="J8" s="127"/>
      <c r="K8" s="128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</row>
    <row r="9" customFormat="false" ht="15" hidden="false" customHeight="false" outlineLevel="0" collapsed="false">
      <c r="A9" s="131" t="n">
        <v>1</v>
      </c>
      <c r="B9" s="132" t="s">
        <v>70</v>
      </c>
      <c r="C9" s="133"/>
      <c r="D9" s="133"/>
      <c r="E9" s="133"/>
      <c r="F9" s="133"/>
      <c r="G9" s="133"/>
      <c r="H9" s="133"/>
      <c r="I9" s="133"/>
      <c r="J9" s="134" t="str">
        <f aca="false">IF($I9="","",IF($I$6-$I9,$I$6-$I9))</f>
        <v/>
      </c>
      <c r="K9" s="135" t="n">
        <f aca="false">IF(C9="",0,1)</f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customFormat="false" ht="15" hidden="false" customHeight="false" outlineLevel="0" collapsed="false">
      <c r="A10" s="147" t="n">
        <v>2</v>
      </c>
      <c r="B10" s="132" t="s">
        <v>70</v>
      </c>
      <c r="C10" s="148"/>
      <c r="D10" s="148"/>
      <c r="E10" s="148"/>
      <c r="F10" s="133"/>
      <c r="G10" s="148"/>
      <c r="H10" s="148"/>
      <c r="I10" s="148"/>
      <c r="J10" s="134" t="str">
        <f aca="false">IF($I10="","",IF($I$6-$I10,$I$6-$I10))</f>
        <v/>
      </c>
      <c r="K10" s="149" t="n">
        <f aca="false">IF(C10="",0,1)</f>
        <v>0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customFormat="false" ht="15" hidden="false" customHeight="false" outlineLevel="0" collapsed="false">
      <c r="A11" s="147" t="n">
        <v>3</v>
      </c>
      <c r="B11" s="132" t="s">
        <v>70</v>
      </c>
      <c r="C11" s="148"/>
      <c r="D11" s="148"/>
      <c r="E11" s="148"/>
      <c r="F11" s="133"/>
      <c r="G11" s="148"/>
      <c r="H11" s="148"/>
      <c r="I11" s="148"/>
      <c r="J11" s="134" t="str">
        <f aca="false">IF($I11="","",IF($I$6-$I11,$I$6-$I11))</f>
        <v/>
      </c>
      <c r="K11" s="149" t="n">
        <f aca="false">IF(C11="",0,1)</f>
        <v>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customFormat="false" ht="15" hidden="false" customHeight="false" outlineLevel="0" collapsed="false">
      <c r="A12" s="147" t="n">
        <v>4</v>
      </c>
      <c r="B12" s="132" t="s">
        <v>70</v>
      </c>
      <c r="C12" s="148"/>
      <c r="D12" s="148"/>
      <c r="E12" s="148"/>
      <c r="F12" s="133"/>
      <c r="G12" s="148"/>
      <c r="H12" s="148"/>
      <c r="I12" s="148"/>
      <c r="J12" s="134" t="str">
        <f aca="false">IF($I12="","",IF($I$6-$I12,$I$6-$I12))</f>
        <v/>
      </c>
      <c r="K12" s="149" t="n">
        <f aca="false">IF(C12="",0,1)</f>
        <v>0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16" hidden="false" customHeight="false" outlineLevel="0" collapsed="false">
      <c r="A13" s="141" t="n">
        <v>5</v>
      </c>
      <c r="B13" s="142" t="s">
        <v>70</v>
      </c>
      <c r="C13" s="143"/>
      <c r="D13" s="143"/>
      <c r="E13" s="143"/>
      <c r="F13" s="143"/>
      <c r="G13" s="143"/>
      <c r="H13" s="143"/>
      <c r="I13" s="143"/>
      <c r="J13" s="150" t="str">
        <f aca="false">IF($I13="","",IF($I$6-$I13,$I$6-$I13))</f>
        <v/>
      </c>
      <c r="K13" s="145" t="n">
        <f aca="false">IF(C13="",0,1)</f>
        <v>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15" hidden="false" customHeight="false" outlineLevel="0" collapsed="false">
      <c r="A14" s="131" t="n">
        <v>6</v>
      </c>
      <c r="B14" s="132" t="s">
        <v>71</v>
      </c>
      <c r="C14" s="133"/>
      <c r="D14" s="133"/>
      <c r="E14" s="133"/>
      <c r="F14" s="133"/>
      <c r="G14" s="133"/>
      <c r="H14" s="133"/>
      <c r="I14" s="133"/>
      <c r="J14" s="134" t="str">
        <f aca="false">IF($I14="","",IF($I$6-$I14,$I$6-$I14))</f>
        <v/>
      </c>
      <c r="K14" s="146" t="n">
        <f aca="false">IF(C14="",0,1)</f>
        <v>0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customFormat="false" ht="15" hidden="false" customHeight="false" outlineLevel="0" collapsed="false">
      <c r="A15" s="147" t="n">
        <v>7</v>
      </c>
      <c r="B15" s="132" t="s">
        <v>71</v>
      </c>
      <c r="C15" s="152"/>
      <c r="D15" s="152"/>
      <c r="E15" s="152"/>
      <c r="F15" s="133"/>
      <c r="G15" s="148"/>
      <c r="H15" s="148"/>
      <c r="I15" s="148"/>
      <c r="J15" s="134" t="str">
        <f aca="false">IF($I15="","",IF($I$6-$I15,$I$6-$I15))</f>
        <v/>
      </c>
      <c r="K15" s="149" t="n">
        <f aca="false">IF(C15="",0,1)</f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customFormat="false" ht="15" hidden="false" customHeight="false" outlineLevel="0" collapsed="false">
      <c r="A16" s="153" t="n">
        <v>8</v>
      </c>
      <c r="B16" s="132" t="s">
        <v>71</v>
      </c>
      <c r="C16" s="148"/>
      <c r="D16" s="148"/>
      <c r="E16" s="148"/>
      <c r="F16" s="133"/>
      <c r="G16" s="148"/>
      <c r="H16" s="148"/>
      <c r="I16" s="148"/>
      <c r="J16" s="134" t="str">
        <f aca="false">IF($I16="","",IF($I$6-$I16,$I$6-$I16))</f>
        <v/>
      </c>
      <c r="K16" s="149" t="n">
        <f aca="false">IF(C16="",0,1)</f>
        <v>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15" hidden="false" customHeight="false" outlineLevel="0" collapsed="false">
      <c r="A17" s="153" t="n">
        <v>9</v>
      </c>
      <c r="B17" s="132" t="s">
        <v>71</v>
      </c>
      <c r="C17" s="148"/>
      <c r="D17" s="148"/>
      <c r="E17" s="148"/>
      <c r="F17" s="133"/>
      <c r="G17" s="148"/>
      <c r="H17" s="148"/>
      <c r="I17" s="148"/>
      <c r="J17" s="134" t="str">
        <f aca="false">IF($I17="","",IF($I$6-$I17,$I$6-$I17))</f>
        <v/>
      </c>
      <c r="K17" s="149" t="n">
        <f aca="false">IF(C17="",0,1)</f>
        <v>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16" hidden="false" customHeight="false" outlineLevel="0" collapsed="false">
      <c r="A18" s="141" t="n">
        <v>10</v>
      </c>
      <c r="B18" s="142" t="s">
        <v>71</v>
      </c>
      <c r="C18" s="143"/>
      <c r="D18" s="143"/>
      <c r="E18" s="143"/>
      <c r="F18" s="151"/>
      <c r="G18" s="143"/>
      <c r="H18" s="143"/>
      <c r="I18" s="143"/>
      <c r="J18" s="150" t="str">
        <f aca="false">IF($I18="","",IF($I$6-$I18,$I$6-$I18))</f>
        <v/>
      </c>
      <c r="K18" s="145" t="n">
        <f aca="false">IF(C18="",0,1)</f>
        <v>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15" hidden="false" customHeight="false" outlineLevel="0" collapsed="false">
      <c r="A19" s="131" t="n">
        <v>11</v>
      </c>
      <c r="B19" s="132" t="s">
        <v>72</v>
      </c>
      <c r="C19" s="133"/>
      <c r="D19" s="133"/>
      <c r="E19" s="133"/>
      <c r="F19" s="133"/>
      <c r="G19" s="133"/>
      <c r="H19" s="133"/>
      <c r="I19" s="133"/>
      <c r="J19" s="134" t="str">
        <f aca="false">IF($I19="","",IF($I$6-$I19,$I$6-$I19))</f>
        <v/>
      </c>
      <c r="K19" s="146" t="n">
        <f aca="false">IF(C19="",0,1)</f>
        <v>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customFormat="false" ht="15" hidden="false" customHeight="false" outlineLevel="0" collapsed="false">
      <c r="A20" s="147" t="n">
        <v>12</v>
      </c>
      <c r="B20" s="132" t="s">
        <v>72</v>
      </c>
      <c r="C20" s="148"/>
      <c r="D20" s="148"/>
      <c r="E20" s="148"/>
      <c r="F20" s="133"/>
      <c r="G20" s="148"/>
      <c r="H20" s="148"/>
      <c r="I20" s="148"/>
      <c r="J20" s="134" t="str">
        <f aca="false">IF($I20="","",IF($I$6-$I20,$I$6-$I20))</f>
        <v/>
      </c>
      <c r="K20" s="149" t="n">
        <f aca="false">IF(C20="",0,1)</f>
        <v>0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customFormat="false" ht="15" hidden="false" customHeight="false" outlineLevel="0" collapsed="false">
      <c r="A21" s="147" t="n">
        <v>13</v>
      </c>
      <c r="B21" s="132" t="s">
        <v>72</v>
      </c>
      <c r="C21" s="148"/>
      <c r="D21" s="148"/>
      <c r="E21" s="148"/>
      <c r="F21" s="133"/>
      <c r="G21" s="148"/>
      <c r="H21" s="148"/>
      <c r="I21" s="148"/>
      <c r="J21" s="134" t="str">
        <f aca="false">IF($I21="","",IF($I$6-$I21,$I$6-$I21))</f>
        <v/>
      </c>
      <c r="K21" s="149" t="n">
        <f aca="false">IF(C21="",0,1)</f>
        <v>0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customFormat="false" ht="15" hidden="false" customHeight="false" outlineLevel="0" collapsed="false">
      <c r="A22" s="147" t="n">
        <v>14</v>
      </c>
      <c r="B22" s="132" t="s">
        <v>72</v>
      </c>
      <c r="C22" s="148"/>
      <c r="D22" s="148"/>
      <c r="E22" s="148"/>
      <c r="F22" s="133"/>
      <c r="G22" s="148"/>
      <c r="H22" s="148"/>
      <c r="I22" s="148"/>
      <c r="J22" s="134" t="str">
        <f aca="false">IF($I22="","",IF($I$6-$I22,$I$6-$I22))</f>
        <v/>
      </c>
      <c r="K22" s="149" t="n">
        <f aca="false">IF(C22="",0,1)</f>
        <v>0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16" hidden="false" customHeight="false" outlineLevel="0" collapsed="false">
      <c r="A23" s="141" t="n">
        <v>15</v>
      </c>
      <c r="B23" s="142" t="s">
        <v>72</v>
      </c>
      <c r="C23" s="143"/>
      <c r="D23" s="143"/>
      <c r="E23" s="143"/>
      <c r="F23" s="151"/>
      <c r="G23" s="143"/>
      <c r="H23" s="143"/>
      <c r="I23" s="143"/>
      <c r="J23" s="156" t="str">
        <f aca="false">IF($I23="","",IF($I$6-$I23,$I$6-$I23))</f>
        <v/>
      </c>
      <c r="K23" s="145" t="n">
        <f aca="false">IF(C23="",0,1)</f>
        <v>0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customFormat="false" ht="16" hidden="false" customHeight="false" outlineLevel="0" collapsed="false">
      <c r="K24" s="159" t="n">
        <f aca="false">SUM(K9:K23)</f>
        <v>0</v>
      </c>
    </row>
  </sheetData>
  <sheetProtection sheet="true" password="e75a" selectLockedCells="true"/>
  <mergeCells count="12">
    <mergeCell ref="C2:F2"/>
    <mergeCell ref="A6:B6"/>
    <mergeCell ref="G6:H6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dataValidations count="2">
    <dataValidation allowBlank="true" errorStyle="stop" operator="between" showDropDown="false" showErrorMessage="true" showInputMessage="false" sqref="F14:F23" type="list">
      <formula1>"Level B,Level A,Level World"</formula1>
      <formula2>0</formula2>
    </dataValidation>
    <dataValidation allowBlank="true" errorStyle="stop" operator="between" showDropDown="false" showErrorMessage="true" showInputMessage="false" sqref="F9:F13" type="list">
      <formula1>"Level B,Level 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N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6.9921875" defaultRowHeight="1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99" width="26.82"/>
    <col collapsed="false" customWidth="true" hidden="false" outlineLevel="0" max="4" min="3" style="99" width="15.82"/>
    <col collapsed="false" customWidth="true" hidden="false" outlineLevel="0" max="5" min="5" style="99" width="11.82"/>
    <col collapsed="false" customWidth="true" hidden="false" outlineLevel="0" max="6" min="6" style="99" width="14.49"/>
    <col collapsed="false" customWidth="true" hidden="false" outlineLevel="0" max="8" min="7" style="99" width="5.82"/>
    <col collapsed="false" customWidth="true" hidden="false" outlineLevel="0" max="9" min="9" style="99" width="9.66"/>
    <col collapsed="false" customWidth="true" hidden="false" outlineLevel="0" max="10" min="10" style="100" width="9.15"/>
    <col collapsed="false" customWidth="true" hidden="false" outlineLevel="0" max="11" min="11" style="99" width="9.33"/>
    <col collapsed="false" customWidth="true" hidden="false" outlineLevel="0" max="247" min="12" style="99" width="8.82"/>
    <col collapsed="false" customWidth="false" hidden="false" outlineLevel="0" max="257" min="248" style="99" width="6.99"/>
  </cols>
  <sheetData>
    <row r="1" customFormat="false" ht="16" hidden="false" customHeight="false" outlineLevel="0" collapsed="false">
      <c r="D1" s="101"/>
      <c r="H1" s="102"/>
    </row>
    <row r="2" customFormat="false" ht="16" hidden="false" customHeight="false" outlineLevel="0" collapsed="false">
      <c r="B2" s="103" t="s">
        <v>51</v>
      </c>
      <c r="C2" s="104" t="n">
        <f aca="false">SEZNAM!C2</f>
        <v>0</v>
      </c>
      <c r="D2" s="104"/>
      <c r="E2" s="104"/>
      <c r="F2" s="104"/>
      <c r="G2" s="101"/>
      <c r="H2" s="105"/>
      <c r="J2" s="99"/>
    </row>
    <row r="3" customFormat="false" ht="15" hidden="false" customHeight="false" outlineLevel="0" collapsed="false">
      <c r="B3" s="106"/>
      <c r="C3" s="107"/>
      <c r="D3" s="108"/>
      <c r="E3" s="108"/>
      <c r="F3" s="108"/>
      <c r="G3" s="109"/>
      <c r="H3" s="107"/>
      <c r="I3" s="110"/>
      <c r="J3" s="111"/>
    </row>
    <row r="4" customFormat="false" ht="15" hidden="false" customHeight="false" outlineLevel="0" collapsed="false">
      <c r="B4" s="112"/>
      <c r="C4" s="113"/>
      <c r="D4" s="109"/>
      <c r="E4" s="109"/>
      <c r="F4" s="109"/>
      <c r="G4" s="113"/>
      <c r="H4" s="113"/>
      <c r="I4" s="110"/>
      <c r="J4" s="111"/>
    </row>
    <row r="5" customFormat="false" ht="16" hidden="false" customHeight="false" outlineLevel="0" collapsed="false">
      <c r="C5" s="114"/>
      <c r="D5" s="115"/>
      <c r="E5" s="116"/>
      <c r="F5" s="116"/>
      <c r="G5" s="114"/>
      <c r="H5" s="116"/>
      <c r="I5" s="117"/>
      <c r="J5" s="118"/>
    </row>
    <row r="6" customFormat="false" ht="16" hidden="false" customHeight="false" outlineLevel="0" collapsed="false">
      <c r="A6" s="119"/>
      <c r="B6" s="119"/>
      <c r="C6" s="120"/>
      <c r="D6" s="120"/>
      <c r="E6" s="120"/>
      <c r="F6" s="120"/>
      <c r="G6" s="121" t="s">
        <v>52</v>
      </c>
      <c r="H6" s="121"/>
      <c r="I6" s="122" t="n">
        <v>2025</v>
      </c>
      <c r="J6" s="118"/>
    </row>
    <row r="7" customFormat="false" ht="15" hidden="false" customHeight="true" outlineLevel="0" collapsed="false">
      <c r="A7" s="123" t="s">
        <v>53</v>
      </c>
      <c r="B7" s="124" t="s">
        <v>26</v>
      </c>
      <c r="C7" s="124" t="s">
        <v>14</v>
      </c>
      <c r="D7" s="124" t="s">
        <v>15</v>
      </c>
      <c r="E7" s="124" t="s">
        <v>55</v>
      </c>
      <c r="F7" s="125" t="s">
        <v>56</v>
      </c>
      <c r="G7" s="126" t="s">
        <v>57</v>
      </c>
      <c r="H7" s="126"/>
      <c r="I7" s="126"/>
      <c r="J7" s="127" t="s">
        <v>58</v>
      </c>
      <c r="K7" s="128" t="s">
        <v>16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</row>
    <row r="8" customFormat="false" ht="15" hidden="false" customHeight="false" outlineLevel="0" collapsed="false">
      <c r="A8" s="123"/>
      <c r="B8" s="124"/>
      <c r="C8" s="124"/>
      <c r="D8" s="124"/>
      <c r="E8" s="124"/>
      <c r="F8" s="125"/>
      <c r="G8" s="130" t="s">
        <v>59</v>
      </c>
      <c r="H8" s="130" t="s">
        <v>60</v>
      </c>
      <c r="I8" s="130" t="s">
        <v>61</v>
      </c>
      <c r="J8" s="127"/>
      <c r="K8" s="128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</row>
    <row r="9" customFormat="false" ht="15" hidden="false" customHeight="false" outlineLevel="0" collapsed="false">
      <c r="A9" s="131" t="n">
        <v>1</v>
      </c>
      <c r="B9" s="132" t="s">
        <v>62</v>
      </c>
      <c r="C9" s="133"/>
      <c r="D9" s="133"/>
      <c r="E9" s="133"/>
      <c r="F9" s="133"/>
      <c r="G9" s="133"/>
      <c r="H9" s="133"/>
      <c r="I9" s="133"/>
      <c r="J9" s="134" t="str">
        <f aca="false">IF($I9="","",IF($I$6-$I9,$I$6-$I9))</f>
        <v/>
      </c>
      <c r="K9" s="135" t="n">
        <f aca="false">IF(C9="",0,1)</f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</row>
    <row r="10" customFormat="false" ht="15" hidden="false" customHeight="false" outlineLevel="0" collapsed="false">
      <c r="A10" s="136" t="n">
        <v>2</v>
      </c>
      <c r="B10" s="137" t="s">
        <v>62</v>
      </c>
      <c r="C10" s="138"/>
      <c r="D10" s="138"/>
      <c r="E10" s="138"/>
      <c r="F10" s="133"/>
      <c r="G10" s="138"/>
      <c r="H10" s="138"/>
      <c r="I10" s="138"/>
      <c r="J10" s="139" t="str">
        <f aca="false">IF($I10="","",IF($I$6-$I10,$I$6-$I10))</f>
        <v/>
      </c>
      <c r="K10" s="140" t="n">
        <f aca="false">IF(C10="",0,1)</f>
        <v>0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</row>
    <row r="11" customFormat="false" ht="16" hidden="false" customHeight="false" outlineLevel="0" collapsed="false">
      <c r="A11" s="141" t="n">
        <v>3</v>
      </c>
      <c r="B11" s="142" t="s">
        <v>62</v>
      </c>
      <c r="C11" s="143"/>
      <c r="D11" s="143"/>
      <c r="E11" s="143"/>
      <c r="F11" s="143"/>
      <c r="G11" s="143"/>
      <c r="H11" s="143"/>
      <c r="I11" s="143"/>
      <c r="J11" s="144" t="str">
        <f aca="false">IF($I11="","",IF($I$6-$I11,$I$6-$I11))</f>
        <v/>
      </c>
      <c r="K11" s="145" t="n">
        <f aca="false">IF(C11="",0,1)</f>
        <v>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customFormat="false" ht="15" hidden="false" customHeight="false" outlineLevel="0" collapsed="false">
      <c r="A12" s="131" t="n">
        <v>4</v>
      </c>
      <c r="B12" s="132" t="s">
        <v>63</v>
      </c>
      <c r="C12" s="133"/>
      <c r="D12" s="133"/>
      <c r="E12" s="133"/>
      <c r="F12" s="133"/>
      <c r="G12" s="133"/>
      <c r="H12" s="133"/>
      <c r="I12" s="133"/>
      <c r="J12" s="134" t="str">
        <f aca="false">IF($I12="","",IF($I$6-$I12,$I$6-$I12))</f>
        <v/>
      </c>
      <c r="K12" s="146" t="n">
        <f aca="false">IF(C12="",0,1)</f>
        <v>0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</row>
    <row r="13" customFormat="false" ht="15" hidden="false" customHeight="false" outlineLevel="0" collapsed="false">
      <c r="A13" s="147" t="n">
        <v>5</v>
      </c>
      <c r="B13" s="132" t="s">
        <v>63</v>
      </c>
      <c r="C13" s="148"/>
      <c r="D13" s="148"/>
      <c r="E13" s="148"/>
      <c r="F13" s="133"/>
      <c r="G13" s="148"/>
      <c r="H13" s="148"/>
      <c r="I13" s="148"/>
      <c r="J13" s="134" t="str">
        <f aca="false">IF($I13="","",IF($I$6-$I13,$I$6-$I13))</f>
        <v/>
      </c>
      <c r="K13" s="149" t="n">
        <f aca="false">IF(C13="",0,1)</f>
        <v>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</row>
    <row r="14" customFormat="false" ht="15" hidden="false" customHeight="false" outlineLevel="0" collapsed="false">
      <c r="A14" s="147" t="n">
        <v>6</v>
      </c>
      <c r="B14" s="132" t="s">
        <v>63</v>
      </c>
      <c r="C14" s="148"/>
      <c r="D14" s="148"/>
      <c r="E14" s="148"/>
      <c r="F14" s="133"/>
      <c r="G14" s="148"/>
      <c r="H14" s="148"/>
      <c r="I14" s="148"/>
      <c r="J14" s="134" t="str">
        <f aca="false">IF($I14="","",IF($I$6-$I14,$I$6-$I14))</f>
        <v/>
      </c>
      <c r="K14" s="149" t="n">
        <f aca="false">IF(C14="",0,1)</f>
        <v>0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</row>
    <row r="15" customFormat="false" ht="15" hidden="false" customHeight="false" outlineLevel="0" collapsed="false">
      <c r="A15" s="147" t="n">
        <v>7</v>
      </c>
      <c r="B15" s="132" t="s">
        <v>63</v>
      </c>
      <c r="C15" s="148"/>
      <c r="D15" s="148"/>
      <c r="E15" s="148"/>
      <c r="F15" s="133"/>
      <c r="G15" s="148"/>
      <c r="H15" s="148"/>
      <c r="I15" s="148"/>
      <c r="J15" s="134" t="str">
        <f aca="false">IF($I15="","",IF($I$6-$I15,$I$6-$I15))</f>
        <v/>
      </c>
      <c r="K15" s="149" t="n">
        <f aca="false">IF(C15="",0,1)</f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</row>
    <row r="16" customFormat="false" ht="15" hidden="false" customHeight="false" outlineLevel="0" collapsed="false">
      <c r="A16" s="147" t="n">
        <v>8</v>
      </c>
      <c r="B16" s="132" t="s">
        <v>63</v>
      </c>
      <c r="C16" s="148"/>
      <c r="D16" s="148"/>
      <c r="E16" s="148"/>
      <c r="F16" s="133"/>
      <c r="G16" s="148"/>
      <c r="H16" s="148"/>
      <c r="I16" s="148"/>
      <c r="J16" s="134" t="str">
        <f aca="false">IF($I16="","",IF($I$6-$I16,$I$6-$I16))</f>
        <v/>
      </c>
      <c r="K16" s="149" t="n">
        <f aca="false">IF(C16="",0,1)</f>
        <v>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</row>
    <row r="17" customFormat="false" ht="15" hidden="false" customHeight="false" outlineLevel="0" collapsed="false">
      <c r="A17" s="147" t="n">
        <v>9</v>
      </c>
      <c r="B17" s="132" t="s">
        <v>63</v>
      </c>
      <c r="C17" s="148"/>
      <c r="D17" s="148"/>
      <c r="E17" s="148"/>
      <c r="F17" s="133"/>
      <c r="G17" s="148"/>
      <c r="H17" s="148"/>
      <c r="I17" s="148"/>
      <c r="J17" s="134" t="str">
        <f aca="false">IF($I17="","",IF($I$6-$I17,$I$6-$I17))</f>
        <v/>
      </c>
      <c r="K17" s="149" t="n">
        <f aca="false">IF(C17="",0,1)</f>
        <v>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</row>
    <row r="18" customFormat="false" ht="16" hidden="false" customHeight="false" outlineLevel="0" collapsed="false">
      <c r="A18" s="141" t="n">
        <v>10</v>
      </c>
      <c r="B18" s="142" t="s">
        <v>63</v>
      </c>
      <c r="C18" s="143"/>
      <c r="D18" s="143"/>
      <c r="E18" s="143"/>
      <c r="F18" s="143"/>
      <c r="G18" s="143"/>
      <c r="H18" s="143"/>
      <c r="I18" s="143"/>
      <c r="J18" s="150" t="str">
        <f aca="false">IF($I18="","",IF($I$6-$I18,$I$6-$I18))</f>
        <v/>
      </c>
      <c r="K18" s="145" t="n">
        <f aca="false">IF(C18="",0,1)</f>
        <v>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</row>
    <row r="19" customFormat="false" ht="15" hidden="false" customHeight="false" outlineLevel="0" collapsed="false">
      <c r="A19" s="131" t="n">
        <v>11</v>
      </c>
      <c r="B19" s="132" t="s">
        <v>64</v>
      </c>
      <c r="C19" s="133"/>
      <c r="D19" s="133"/>
      <c r="E19" s="133"/>
      <c r="F19" s="133"/>
      <c r="G19" s="133"/>
      <c r="H19" s="133"/>
      <c r="I19" s="133"/>
      <c r="J19" s="134" t="str">
        <f aca="false">IF($I19="","",IF($I$6-$I19,$I$6-$I19))</f>
        <v/>
      </c>
      <c r="K19" s="146" t="n">
        <f aca="false">IF(C19="",0,1)</f>
        <v>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</row>
    <row r="20" customFormat="false" ht="15" hidden="false" customHeight="false" outlineLevel="0" collapsed="false">
      <c r="A20" s="147" t="n">
        <v>12</v>
      </c>
      <c r="B20" s="132" t="s">
        <v>64</v>
      </c>
      <c r="C20" s="148"/>
      <c r="D20" s="148"/>
      <c r="E20" s="148"/>
      <c r="F20" s="133"/>
      <c r="G20" s="148"/>
      <c r="H20" s="148"/>
      <c r="I20" s="148"/>
      <c r="J20" s="134" t="str">
        <f aca="false">IF($I20="","",IF($I$6-$I20,$I$6-$I20))</f>
        <v/>
      </c>
      <c r="K20" s="149" t="n">
        <f aca="false">IF(C20="",0,1)</f>
        <v>0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</row>
    <row r="21" customFormat="false" ht="15" hidden="false" customHeight="false" outlineLevel="0" collapsed="false">
      <c r="A21" s="147" t="n">
        <v>13</v>
      </c>
      <c r="B21" s="132" t="s">
        <v>64</v>
      </c>
      <c r="C21" s="148"/>
      <c r="D21" s="148"/>
      <c r="E21" s="148"/>
      <c r="F21" s="133"/>
      <c r="G21" s="148"/>
      <c r="H21" s="148"/>
      <c r="I21" s="148"/>
      <c r="J21" s="134" t="str">
        <f aca="false">IF($I21="","",IF($I$6-$I21,$I$6-$I21))</f>
        <v/>
      </c>
      <c r="K21" s="149" t="n">
        <f aca="false">IF(C21="",0,1)</f>
        <v>0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</row>
    <row r="22" customFormat="false" ht="15" hidden="false" customHeight="false" outlineLevel="0" collapsed="false">
      <c r="A22" s="147" t="n">
        <v>14</v>
      </c>
      <c r="B22" s="132" t="s">
        <v>64</v>
      </c>
      <c r="C22" s="148"/>
      <c r="D22" s="148"/>
      <c r="E22" s="148"/>
      <c r="F22" s="133"/>
      <c r="G22" s="148"/>
      <c r="H22" s="148"/>
      <c r="I22" s="148"/>
      <c r="J22" s="134" t="str">
        <f aca="false">IF($I22="","",IF($I$6-$I22,$I$6-$I22))</f>
        <v/>
      </c>
      <c r="K22" s="149" t="n">
        <f aca="false">IF(C22="",0,1)</f>
        <v>0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</row>
    <row r="23" customFormat="false" ht="15" hidden="false" customHeight="false" outlineLevel="0" collapsed="false">
      <c r="A23" s="147" t="n">
        <v>15</v>
      </c>
      <c r="B23" s="132" t="s">
        <v>64</v>
      </c>
      <c r="C23" s="148"/>
      <c r="D23" s="148"/>
      <c r="E23" s="148"/>
      <c r="F23" s="133"/>
      <c r="G23" s="148"/>
      <c r="H23" s="148"/>
      <c r="I23" s="148"/>
      <c r="J23" s="134" t="str">
        <f aca="false">IF($I23="","",IF($I$6-$I23,$I$6-$I23))</f>
        <v/>
      </c>
      <c r="K23" s="149" t="n">
        <f aca="false">IF(C23="",0,1)</f>
        <v>0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</row>
    <row r="24" customFormat="false" ht="15" hidden="false" customHeight="false" outlineLevel="0" collapsed="false">
      <c r="A24" s="147" t="n">
        <v>16</v>
      </c>
      <c r="B24" s="132" t="s">
        <v>64</v>
      </c>
      <c r="C24" s="148"/>
      <c r="D24" s="148"/>
      <c r="E24" s="148"/>
      <c r="F24" s="133"/>
      <c r="G24" s="148"/>
      <c r="H24" s="148"/>
      <c r="I24" s="148"/>
      <c r="J24" s="134" t="str">
        <f aca="false">IF($I24="","",IF($I$6-$I24,$I$6-$I24))</f>
        <v/>
      </c>
      <c r="K24" s="149" t="n">
        <f aca="false">IF(C24="",0,1)</f>
        <v>0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</row>
    <row r="25" customFormat="false" ht="15" hidden="false" customHeight="false" outlineLevel="0" collapsed="false">
      <c r="A25" s="147" t="n">
        <v>17</v>
      </c>
      <c r="B25" s="132" t="s">
        <v>64</v>
      </c>
      <c r="C25" s="148"/>
      <c r="D25" s="148"/>
      <c r="E25" s="148"/>
      <c r="F25" s="133"/>
      <c r="G25" s="148"/>
      <c r="H25" s="148"/>
      <c r="I25" s="148"/>
      <c r="J25" s="134" t="str">
        <f aca="false">IF($I25="","",IF($I$6-$I25,$I$6-$I25))</f>
        <v/>
      </c>
      <c r="K25" s="149" t="n">
        <f aca="false">IF(C25="",0,1)</f>
        <v>0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</row>
    <row r="26" customFormat="false" ht="15" hidden="false" customHeight="false" outlineLevel="0" collapsed="false">
      <c r="A26" s="147" t="n">
        <v>18</v>
      </c>
      <c r="B26" s="132" t="s">
        <v>64</v>
      </c>
      <c r="C26" s="148"/>
      <c r="D26" s="148"/>
      <c r="E26" s="148"/>
      <c r="F26" s="133"/>
      <c r="G26" s="148"/>
      <c r="H26" s="148"/>
      <c r="I26" s="148"/>
      <c r="J26" s="134" t="str">
        <f aca="false">IF($I26="","",IF($I$6-$I26,$I$6-$I26))</f>
        <v/>
      </c>
      <c r="K26" s="149" t="n">
        <f aca="false">IF(C26="",0,1)</f>
        <v>0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</row>
    <row r="27" customFormat="false" ht="15" hidden="false" customHeight="false" outlineLevel="0" collapsed="false">
      <c r="A27" s="147" t="n">
        <v>19</v>
      </c>
      <c r="B27" s="132" t="s">
        <v>64</v>
      </c>
      <c r="C27" s="148"/>
      <c r="D27" s="148"/>
      <c r="E27" s="148"/>
      <c r="F27" s="133"/>
      <c r="G27" s="148"/>
      <c r="H27" s="148"/>
      <c r="I27" s="148"/>
      <c r="J27" s="134" t="str">
        <f aca="false">IF($I27="","",IF($I$6-$I27,$I$6-$I27))</f>
        <v/>
      </c>
      <c r="K27" s="149" t="n">
        <f aca="false">IF(C27="",0,1)</f>
        <v>0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</row>
    <row r="28" customFormat="false" ht="16" hidden="false" customHeight="false" outlineLevel="0" collapsed="false">
      <c r="A28" s="141" t="n">
        <v>20</v>
      </c>
      <c r="B28" s="142" t="s">
        <v>64</v>
      </c>
      <c r="C28" s="143"/>
      <c r="D28" s="143"/>
      <c r="E28" s="143"/>
      <c r="F28" s="143"/>
      <c r="G28" s="143"/>
      <c r="H28" s="143"/>
      <c r="I28" s="143"/>
      <c r="J28" s="150" t="str">
        <f aca="false">IF($I28="","",IF($I$6-$I28,$I$6-$I28))</f>
        <v/>
      </c>
      <c r="K28" s="145" t="n">
        <f aca="false">IF(C28="",0,1)</f>
        <v>0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</row>
    <row r="29" customFormat="false" ht="15" hidden="false" customHeight="false" outlineLevel="0" collapsed="false">
      <c r="A29" s="131" t="n">
        <v>21</v>
      </c>
      <c r="B29" s="132" t="s">
        <v>65</v>
      </c>
      <c r="C29" s="133"/>
      <c r="D29" s="133"/>
      <c r="E29" s="133"/>
      <c r="F29" s="133"/>
      <c r="G29" s="133"/>
      <c r="H29" s="133"/>
      <c r="I29" s="133"/>
      <c r="J29" s="134" t="str">
        <f aca="false">IF($I29="","",IF($I$6-$I29,$I$6-$I29))</f>
        <v/>
      </c>
      <c r="K29" s="146" t="n">
        <f aca="false">IF(C29="",0,1)</f>
        <v>0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</row>
    <row r="30" customFormat="false" ht="15" hidden="false" customHeight="false" outlineLevel="0" collapsed="false">
      <c r="A30" s="147" t="n">
        <v>22</v>
      </c>
      <c r="B30" s="132" t="s">
        <v>65</v>
      </c>
      <c r="C30" s="148"/>
      <c r="D30" s="148"/>
      <c r="E30" s="148"/>
      <c r="F30" s="133"/>
      <c r="G30" s="148"/>
      <c r="H30" s="148"/>
      <c r="I30" s="148"/>
      <c r="J30" s="134" t="str">
        <f aca="false">IF($I30="","",IF($I$6-$I30,$I$6-$I30))</f>
        <v/>
      </c>
      <c r="K30" s="149" t="n">
        <f aca="false">IF(C30="",0,1)</f>
        <v>0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customFormat="false" ht="15" hidden="false" customHeight="false" outlineLevel="0" collapsed="false">
      <c r="A31" s="147" t="n">
        <v>23</v>
      </c>
      <c r="B31" s="132" t="s">
        <v>65</v>
      </c>
      <c r="C31" s="148"/>
      <c r="D31" s="148"/>
      <c r="E31" s="148"/>
      <c r="F31" s="133"/>
      <c r="G31" s="148"/>
      <c r="H31" s="148"/>
      <c r="I31" s="148"/>
      <c r="J31" s="134" t="str">
        <f aca="false">IF($I31="","",IF($I$6-$I31,$I$6-$I31))</f>
        <v/>
      </c>
      <c r="K31" s="149" t="n">
        <f aca="false">IF(C31="",0,1)</f>
        <v>0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</row>
    <row r="32" customFormat="false" ht="15" hidden="false" customHeight="false" outlineLevel="0" collapsed="false">
      <c r="A32" s="147" t="n">
        <v>24</v>
      </c>
      <c r="B32" s="132" t="s">
        <v>65</v>
      </c>
      <c r="C32" s="148"/>
      <c r="D32" s="148"/>
      <c r="E32" s="148"/>
      <c r="F32" s="133"/>
      <c r="G32" s="148"/>
      <c r="H32" s="148"/>
      <c r="I32" s="148"/>
      <c r="J32" s="134" t="str">
        <f aca="false">IF($I32="","",IF($I$6-$I32,$I$6-$I32))</f>
        <v/>
      </c>
      <c r="K32" s="149" t="n">
        <f aca="false">IF(C32="",0,1)</f>
        <v>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</row>
    <row r="33" customFormat="false" ht="15" hidden="false" customHeight="false" outlineLevel="0" collapsed="false">
      <c r="A33" s="147" t="n">
        <v>25</v>
      </c>
      <c r="B33" s="132" t="s">
        <v>65</v>
      </c>
      <c r="C33" s="148"/>
      <c r="D33" s="148"/>
      <c r="E33" s="148"/>
      <c r="F33" s="133"/>
      <c r="G33" s="148"/>
      <c r="H33" s="148"/>
      <c r="I33" s="148"/>
      <c r="J33" s="134" t="str">
        <f aca="false">IF($I33="","",IF($I$6-$I33,$I$6-$I33))</f>
        <v/>
      </c>
      <c r="K33" s="149" t="n">
        <f aca="false">IF(C33="",0,1)</f>
        <v>0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</row>
    <row r="34" customFormat="false" ht="15" hidden="false" customHeight="false" outlineLevel="0" collapsed="false">
      <c r="A34" s="147" t="n">
        <v>26</v>
      </c>
      <c r="B34" s="132" t="s">
        <v>65</v>
      </c>
      <c r="C34" s="148"/>
      <c r="D34" s="148"/>
      <c r="E34" s="148"/>
      <c r="F34" s="133"/>
      <c r="G34" s="148"/>
      <c r="H34" s="148"/>
      <c r="I34" s="148"/>
      <c r="J34" s="134" t="str">
        <f aca="false">IF($I34="","",IF($I$6-$I34,$I$6-$I34))</f>
        <v/>
      </c>
      <c r="K34" s="149" t="n">
        <f aca="false">IF(C34="",0,1)</f>
        <v>0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</row>
    <row r="35" customFormat="false" ht="15" hidden="false" customHeight="false" outlineLevel="0" collapsed="false">
      <c r="A35" s="147" t="n">
        <v>27</v>
      </c>
      <c r="B35" s="132" t="s">
        <v>65</v>
      </c>
      <c r="C35" s="148"/>
      <c r="D35" s="148"/>
      <c r="E35" s="148"/>
      <c r="F35" s="133"/>
      <c r="G35" s="148"/>
      <c r="H35" s="148"/>
      <c r="I35" s="148"/>
      <c r="J35" s="134" t="str">
        <f aca="false">IF($I35="","",IF($I$6-$I35,$I$6-$I35))</f>
        <v/>
      </c>
      <c r="K35" s="149" t="n">
        <f aca="false">IF(C35="",0,1)</f>
        <v>0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</row>
    <row r="36" customFormat="false" ht="15" hidden="false" customHeight="false" outlineLevel="0" collapsed="false">
      <c r="A36" s="147" t="n">
        <v>28</v>
      </c>
      <c r="B36" s="132" t="s">
        <v>65</v>
      </c>
      <c r="C36" s="148"/>
      <c r="D36" s="148"/>
      <c r="E36" s="148"/>
      <c r="F36" s="133"/>
      <c r="G36" s="148"/>
      <c r="H36" s="148"/>
      <c r="I36" s="148"/>
      <c r="J36" s="134" t="str">
        <f aca="false">IF($I36="","",IF($I$6-$I36,$I$6-$I36))</f>
        <v/>
      </c>
      <c r="K36" s="149" t="n">
        <f aca="false">IF(C36="",0,1)</f>
        <v>0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</row>
    <row r="37" customFormat="false" ht="15" hidden="false" customHeight="false" outlineLevel="0" collapsed="false">
      <c r="A37" s="147" t="n">
        <v>29</v>
      </c>
      <c r="B37" s="132" t="s">
        <v>65</v>
      </c>
      <c r="C37" s="148"/>
      <c r="D37" s="148"/>
      <c r="E37" s="148"/>
      <c r="F37" s="133"/>
      <c r="G37" s="148"/>
      <c r="H37" s="148"/>
      <c r="I37" s="148"/>
      <c r="J37" s="134" t="str">
        <f aca="false">IF($I37="","",IF($I$6-$I37,$I$6-$I37))</f>
        <v/>
      </c>
      <c r="K37" s="149" t="n">
        <f aca="false">IF(C37="",0,1)</f>
        <v>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</row>
    <row r="38" customFormat="false" ht="16" hidden="false" customHeight="false" outlineLevel="0" collapsed="false">
      <c r="A38" s="141" t="n">
        <v>30</v>
      </c>
      <c r="B38" s="142" t="s">
        <v>65</v>
      </c>
      <c r="C38" s="143"/>
      <c r="D38" s="143"/>
      <c r="E38" s="143"/>
      <c r="F38" s="151"/>
      <c r="G38" s="143"/>
      <c r="H38" s="143"/>
      <c r="I38" s="143"/>
      <c r="J38" s="150" t="str">
        <f aca="false">IF($I38="","",IF($I$6-$I38,$I$6-$I38))</f>
        <v/>
      </c>
      <c r="K38" s="145" t="n">
        <f aca="false">IF(C38="",0,1)</f>
        <v>0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</row>
    <row r="39" customFormat="false" ht="15" hidden="false" customHeight="false" outlineLevel="0" collapsed="false">
      <c r="A39" s="131" t="n">
        <v>31</v>
      </c>
      <c r="B39" s="132" t="s">
        <v>66</v>
      </c>
      <c r="C39" s="133"/>
      <c r="D39" s="133"/>
      <c r="E39" s="133"/>
      <c r="F39" s="133"/>
      <c r="G39" s="133"/>
      <c r="H39" s="133"/>
      <c r="I39" s="133"/>
      <c r="J39" s="134" t="str">
        <f aca="false">IF($I39="","",IF($I$6-$I39,$I$6-$I39))</f>
        <v/>
      </c>
      <c r="K39" s="146" t="n">
        <f aca="false">IF(C39="",0,1)</f>
        <v>0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</row>
    <row r="40" customFormat="false" ht="15" hidden="false" customHeight="false" outlineLevel="0" collapsed="false">
      <c r="A40" s="147" t="n">
        <v>32</v>
      </c>
      <c r="B40" s="132" t="s">
        <v>66</v>
      </c>
      <c r="C40" s="148"/>
      <c r="D40" s="148"/>
      <c r="E40" s="148"/>
      <c r="F40" s="133"/>
      <c r="G40" s="148"/>
      <c r="H40" s="148"/>
      <c r="I40" s="148"/>
      <c r="J40" s="134" t="str">
        <f aca="false">IF($I40="","",IF($I$6-$I40,$I$6-$I40))</f>
        <v/>
      </c>
      <c r="K40" s="149" t="n">
        <f aca="false">IF(C40="",0,1)</f>
        <v>0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</row>
    <row r="41" customFormat="false" ht="15" hidden="false" customHeight="false" outlineLevel="0" collapsed="false">
      <c r="A41" s="147" t="n">
        <v>33</v>
      </c>
      <c r="B41" s="132" t="s">
        <v>66</v>
      </c>
      <c r="C41" s="148"/>
      <c r="D41" s="148"/>
      <c r="E41" s="148"/>
      <c r="F41" s="133"/>
      <c r="G41" s="148"/>
      <c r="H41" s="148"/>
      <c r="I41" s="148"/>
      <c r="J41" s="134" t="str">
        <f aca="false">IF($I41="","",IF($I$6-$I41,$I$6-$I41))</f>
        <v/>
      </c>
      <c r="K41" s="149" t="n">
        <f aca="false">IF(C41="",0,1)</f>
        <v>0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</row>
    <row r="42" customFormat="false" ht="15" hidden="false" customHeight="false" outlineLevel="0" collapsed="false">
      <c r="A42" s="147" t="n">
        <v>34</v>
      </c>
      <c r="B42" s="132" t="s">
        <v>66</v>
      </c>
      <c r="C42" s="148"/>
      <c r="D42" s="148"/>
      <c r="E42" s="148"/>
      <c r="F42" s="133"/>
      <c r="G42" s="148"/>
      <c r="H42" s="148"/>
      <c r="I42" s="148"/>
      <c r="J42" s="134" t="str">
        <f aca="false">IF($I42="","",IF($I$6-$I42,$I$6-$I42))</f>
        <v/>
      </c>
      <c r="K42" s="149" t="n">
        <f aca="false">IF(C42="",0,1)</f>
        <v>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</row>
    <row r="43" customFormat="false" ht="15" hidden="false" customHeight="false" outlineLevel="0" collapsed="false">
      <c r="A43" s="147" t="n">
        <v>35</v>
      </c>
      <c r="B43" s="132" t="s">
        <v>66</v>
      </c>
      <c r="C43" s="148"/>
      <c r="D43" s="148"/>
      <c r="E43" s="148"/>
      <c r="F43" s="133"/>
      <c r="G43" s="148"/>
      <c r="H43" s="148"/>
      <c r="I43" s="148"/>
      <c r="J43" s="134" t="str">
        <f aca="false">IF($I43="","",IF($I$6-$I43,$I$6-$I43))</f>
        <v/>
      </c>
      <c r="K43" s="149" t="n">
        <f aca="false">IF(C43="",0,1)</f>
        <v>0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</row>
    <row r="44" customFormat="false" ht="15" hidden="false" customHeight="false" outlineLevel="0" collapsed="false">
      <c r="A44" s="147" t="n">
        <v>36</v>
      </c>
      <c r="B44" s="132" t="s">
        <v>66</v>
      </c>
      <c r="C44" s="152"/>
      <c r="D44" s="152"/>
      <c r="E44" s="152"/>
      <c r="F44" s="133"/>
      <c r="G44" s="152"/>
      <c r="H44" s="152"/>
      <c r="I44" s="152"/>
      <c r="J44" s="134" t="str">
        <f aca="false">IF($I44="","",IF($I$6-$I44,$I$6-$I44))</f>
        <v/>
      </c>
      <c r="K44" s="149" t="n">
        <f aca="false">IF(C44="",0,1)</f>
        <v>0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</row>
    <row r="45" customFormat="false" ht="15" hidden="false" customHeight="false" outlineLevel="0" collapsed="false">
      <c r="A45" s="147" t="n">
        <v>37</v>
      </c>
      <c r="B45" s="132" t="s">
        <v>66</v>
      </c>
      <c r="C45" s="152"/>
      <c r="D45" s="152"/>
      <c r="E45" s="152"/>
      <c r="F45" s="133"/>
      <c r="G45" s="152"/>
      <c r="H45" s="152"/>
      <c r="I45" s="152"/>
      <c r="J45" s="134" t="str">
        <f aca="false">IF($I45="","",IF($I$6-$I45,$I$6-$I45))</f>
        <v/>
      </c>
      <c r="K45" s="149" t="n">
        <f aca="false">IF(C45="",0,1)</f>
        <v>0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</row>
    <row r="46" customFormat="false" ht="15" hidden="false" customHeight="false" outlineLevel="0" collapsed="false">
      <c r="A46" s="153" t="n">
        <v>38</v>
      </c>
      <c r="B46" s="132" t="s">
        <v>66</v>
      </c>
      <c r="C46" s="154"/>
      <c r="D46" s="154"/>
      <c r="E46" s="154"/>
      <c r="F46" s="133"/>
      <c r="G46" s="155"/>
      <c r="H46" s="155"/>
      <c r="I46" s="155"/>
      <c r="J46" s="134" t="str">
        <f aca="false">IF($I46="","",IF($I$6-$I46,$I$6-$I46))</f>
        <v/>
      </c>
      <c r="K46" s="149" t="n">
        <f aca="false">IF(C46="",0,1)</f>
        <v>0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</row>
    <row r="47" customFormat="false" ht="15" hidden="false" customHeight="false" outlineLevel="0" collapsed="false">
      <c r="A47" s="153" t="n">
        <v>39</v>
      </c>
      <c r="B47" s="132" t="s">
        <v>66</v>
      </c>
      <c r="C47" s="154"/>
      <c r="D47" s="154"/>
      <c r="E47" s="154"/>
      <c r="F47" s="133"/>
      <c r="G47" s="154"/>
      <c r="H47" s="154"/>
      <c r="I47" s="154"/>
      <c r="J47" s="134" t="str">
        <f aca="false">IF($I47="","",IF($I$6-$I47,$I$6-$I47))</f>
        <v/>
      </c>
      <c r="K47" s="149" t="n">
        <f aca="false">IF(C47="",0,1)</f>
        <v>0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</row>
    <row r="48" customFormat="false" ht="16" hidden="false" customHeight="false" outlineLevel="0" collapsed="false">
      <c r="A48" s="141" t="n">
        <v>40</v>
      </c>
      <c r="B48" s="142" t="s">
        <v>66</v>
      </c>
      <c r="C48" s="143"/>
      <c r="D48" s="143"/>
      <c r="E48" s="143"/>
      <c r="F48" s="151"/>
      <c r="G48" s="143"/>
      <c r="H48" s="143"/>
      <c r="I48" s="143"/>
      <c r="J48" s="150" t="str">
        <f aca="false">IF($I48="","",IF($I$6-$I48,$I$6-$I48))</f>
        <v/>
      </c>
      <c r="K48" s="145" t="n">
        <f aca="false">IF(C48="",0,1)</f>
        <v>0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</row>
    <row r="49" customFormat="false" ht="15" hidden="false" customHeight="false" outlineLevel="0" collapsed="false">
      <c r="A49" s="131" t="n">
        <v>41</v>
      </c>
      <c r="B49" s="132" t="s">
        <v>67</v>
      </c>
      <c r="C49" s="133"/>
      <c r="D49" s="133"/>
      <c r="E49" s="133"/>
      <c r="F49" s="133"/>
      <c r="G49" s="133"/>
      <c r="H49" s="133"/>
      <c r="I49" s="133"/>
      <c r="J49" s="134" t="str">
        <f aca="false">IF($I49="","",IF($I$6-$I49,$I$6-$I49))</f>
        <v/>
      </c>
      <c r="K49" s="146" t="n">
        <f aca="false">IF(C49="",0,1)</f>
        <v>0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</row>
    <row r="50" customFormat="false" ht="15" hidden="false" customHeight="false" outlineLevel="0" collapsed="false">
      <c r="A50" s="147" t="n">
        <v>42</v>
      </c>
      <c r="B50" s="132" t="s">
        <v>67</v>
      </c>
      <c r="C50" s="148"/>
      <c r="D50" s="148"/>
      <c r="E50" s="148"/>
      <c r="F50" s="133"/>
      <c r="G50" s="148"/>
      <c r="H50" s="148"/>
      <c r="I50" s="148"/>
      <c r="J50" s="134" t="str">
        <f aca="false">IF($I50="","",IF($I$6-$I50,$I$6-$I50))</f>
        <v/>
      </c>
      <c r="K50" s="149" t="n">
        <f aca="false">IF(C50="",0,1)</f>
        <v>0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</row>
    <row r="51" customFormat="false" ht="15" hidden="false" customHeight="false" outlineLevel="0" collapsed="false">
      <c r="A51" s="147" t="n">
        <v>43</v>
      </c>
      <c r="B51" s="132" t="s">
        <v>67</v>
      </c>
      <c r="C51" s="148"/>
      <c r="D51" s="148"/>
      <c r="E51" s="148"/>
      <c r="F51" s="133"/>
      <c r="G51" s="148"/>
      <c r="H51" s="148"/>
      <c r="I51" s="148"/>
      <c r="J51" s="134" t="str">
        <f aca="false">IF($I51="","",IF($I$6-$I51,$I$6-$I51))</f>
        <v/>
      </c>
      <c r="K51" s="149" t="n">
        <f aca="false">IF(C51="",0,1)</f>
        <v>0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</row>
    <row r="52" customFormat="false" ht="15" hidden="false" customHeight="false" outlineLevel="0" collapsed="false">
      <c r="A52" s="147" t="n">
        <v>44</v>
      </c>
      <c r="B52" s="132" t="s">
        <v>67</v>
      </c>
      <c r="C52" s="148"/>
      <c r="D52" s="148"/>
      <c r="E52" s="148"/>
      <c r="F52" s="133"/>
      <c r="G52" s="148"/>
      <c r="H52" s="148"/>
      <c r="I52" s="148"/>
      <c r="J52" s="134" t="str">
        <f aca="false">IF($I52="","",IF($I$6-$I52,$I$6-$I52))</f>
        <v/>
      </c>
      <c r="K52" s="149" t="n">
        <f aca="false">IF(C52="",0,1)</f>
        <v>0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</row>
    <row r="53" customFormat="false" ht="15" hidden="false" customHeight="false" outlineLevel="0" collapsed="false">
      <c r="A53" s="147" t="n">
        <v>45</v>
      </c>
      <c r="B53" s="132" t="s">
        <v>67</v>
      </c>
      <c r="C53" s="148"/>
      <c r="D53" s="148"/>
      <c r="E53" s="148"/>
      <c r="F53" s="133"/>
      <c r="G53" s="148"/>
      <c r="H53" s="148"/>
      <c r="I53" s="148"/>
      <c r="J53" s="134" t="str">
        <f aca="false">IF($I53="","",IF($I$6-$I53,$I$6-$I53))</f>
        <v/>
      </c>
      <c r="K53" s="149" t="n">
        <f aca="false">IF(C53="",0,1)</f>
        <v>0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</row>
    <row r="54" customFormat="false" ht="15" hidden="false" customHeight="false" outlineLevel="0" collapsed="false">
      <c r="A54" s="147" t="n">
        <v>46</v>
      </c>
      <c r="B54" s="132" t="s">
        <v>67</v>
      </c>
      <c r="C54" s="148"/>
      <c r="D54" s="148"/>
      <c r="E54" s="148"/>
      <c r="F54" s="133"/>
      <c r="G54" s="148"/>
      <c r="H54" s="148"/>
      <c r="I54" s="148"/>
      <c r="J54" s="134" t="str">
        <f aca="false">IF($I54="","",IF($I$6-$I54,$I$6-$I54))</f>
        <v/>
      </c>
      <c r="K54" s="149" t="n">
        <f aca="false">IF(C54="",0,1)</f>
        <v>0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</row>
    <row r="55" customFormat="false" ht="15" hidden="false" customHeight="false" outlineLevel="0" collapsed="false">
      <c r="A55" s="147" t="n">
        <v>47</v>
      </c>
      <c r="B55" s="132" t="s">
        <v>67</v>
      </c>
      <c r="C55" s="148"/>
      <c r="D55" s="148"/>
      <c r="E55" s="148"/>
      <c r="F55" s="133"/>
      <c r="G55" s="148"/>
      <c r="H55" s="148"/>
      <c r="I55" s="148"/>
      <c r="J55" s="134" t="str">
        <f aca="false">IF($I55="","",IF($I$6-$I55,$I$6-$I55))</f>
        <v/>
      </c>
      <c r="K55" s="149" t="n">
        <f aca="false">IF(C55="",0,1)</f>
        <v>0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</row>
    <row r="56" customFormat="false" ht="15" hidden="false" customHeight="false" outlineLevel="0" collapsed="false">
      <c r="A56" s="147" t="n">
        <v>48</v>
      </c>
      <c r="B56" s="132" t="s">
        <v>67</v>
      </c>
      <c r="C56" s="148"/>
      <c r="D56" s="148"/>
      <c r="E56" s="148"/>
      <c r="F56" s="133"/>
      <c r="G56" s="148"/>
      <c r="H56" s="148"/>
      <c r="I56" s="148"/>
      <c r="J56" s="134" t="str">
        <f aca="false">IF($I56="","",IF($I$6-$I56,$I$6-$I56))</f>
        <v/>
      </c>
      <c r="K56" s="149" t="n">
        <f aca="false">IF(C56="",0,1)</f>
        <v>0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</row>
    <row r="57" customFormat="false" ht="15" hidden="false" customHeight="false" outlineLevel="0" collapsed="false">
      <c r="A57" s="147" t="n">
        <v>49</v>
      </c>
      <c r="B57" s="132" t="s">
        <v>67</v>
      </c>
      <c r="C57" s="148"/>
      <c r="D57" s="148"/>
      <c r="E57" s="148"/>
      <c r="F57" s="133"/>
      <c r="G57" s="148"/>
      <c r="H57" s="148"/>
      <c r="I57" s="148"/>
      <c r="J57" s="134" t="str">
        <f aca="false">IF($I57="","",IF($I$6-$I57,$I$6-$I57))</f>
        <v/>
      </c>
      <c r="K57" s="149" t="n">
        <f aca="false">IF(C57="",0,1)</f>
        <v>0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</row>
    <row r="58" customFormat="false" ht="16" hidden="false" customHeight="false" outlineLevel="0" collapsed="false">
      <c r="A58" s="141" t="n">
        <v>50</v>
      </c>
      <c r="B58" s="142" t="s">
        <v>67</v>
      </c>
      <c r="C58" s="143"/>
      <c r="D58" s="143"/>
      <c r="E58" s="143"/>
      <c r="F58" s="151"/>
      <c r="G58" s="143"/>
      <c r="H58" s="143"/>
      <c r="I58" s="143"/>
      <c r="J58" s="156" t="str">
        <f aca="false">IF($I58="","",IF($I$6-$I58,$I$6-$I58))</f>
        <v/>
      </c>
      <c r="K58" s="145" t="n">
        <f aca="false">IF(C58="",0,1)</f>
        <v>0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</row>
    <row r="59" customFormat="false" ht="15" hidden="false" customHeight="false" outlineLevel="0" collapsed="false">
      <c r="A59" s="131" t="n">
        <v>51</v>
      </c>
      <c r="B59" s="132" t="s">
        <v>68</v>
      </c>
      <c r="C59" s="133"/>
      <c r="D59" s="133"/>
      <c r="E59" s="133"/>
      <c r="F59" s="133"/>
      <c r="G59" s="133"/>
      <c r="H59" s="133"/>
      <c r="I59" s="133"/>
      <c r="J59" s="134" t="str">
        <f aca="false">IF($I59="","",IF($I$6-$I59,$I$6-$I59))</f>
        <v/>
      </c>
      <c r="K59" s="146" t="n">
        <f aca="false">IF(C59="",0,1)</f>
        <v>0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</row>
    <row r="60" customFormat="false" ht="15" hidden="false" customHeight="false" outlineLevel="0" collapsed="false">
      <c r="A60" s="131" t="n">
        <v>52</v>
      </c>
      <c r="B60" s="132" t="s">
        <v>68</v>
      </c>
      <c r="C60" s="148"/>
      <c r="D60" s="148"/>
      <c r="E60" s="148"/>
      <c r="F60" s="133"/>
      <c r="G60" s="148"/>
      <c r="H60" s="148"/>
      <c r="I60" s="148"/>
      <c r="J60" s="134" t="str">
        <f aca="false">IF($I60="","",IF($I$6-$I60,$I$6-$I60))</f>
        <v/>
      </c>
      <c r="K60" s="149" t="n">
        <f aca="false">IF(C60="",0,1)</f>
        <v>0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</row>
    <row r="61" customFormat="false" ht="15" hidden="false" customHeight="false" outlineLevel="0" collapsed="false">
      <c r="A61" s="131" t="n">
        <v>53</v>
      </c>
      <c r="B61" s="132" t="s">
        <v>68</v>
      </c>
      <c r="C61" s="148"/>
      <c r="D61" s="148"/>
      <c r="E61" s="148"/>
      <c r="F61" s="133"/>
      <c r="G61" s="148"/>
      <c r="H61" s="148"/>
      <c r="I61" s="148"/>
      <c r="J61" s="134" t="str">
        <f aca="false">IF($I61="","",IF($I$6-$I61,$I$6-$I61))</f>
        <v/>
      </c>
      <c r="K61" s="149" t="n">
        <f aca="false">IF(C61="",0,1)</f>
        <v>0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</row>
    <row r="62" customFormat="false" ht="15" hidden="false" customHeight="false" outlineLevel="0" collapsed="false">
      <c r="A62" s="131" t="n">
        <v>54</v>
      </c>
      <c r="B62" s="132" t="s">
        <v>68</v>
      </c>
      <c r="C62" s="148"/>
      <c r="D62" s="148"/>
      <c r="E62" s="148"/>
      <c r="F62" s="133"/>
      <c r="G62" s="148"/>
      <c r="H62" s="148"/>
      <c r="I62" s="148"/>
      <c r="J62" s="134" t="str">
        <f aca="false">IF($I62="","",IF($I$6-$I62,$I$6-$I62))</f>
        <v/>
      </c>
      <c r="K62" s="149" t="n">
        <f aca="false">IF(C62="",0,1)</f>
        <v>0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</row>
    <row r="63" customFormat="false" ht="15" hidden="false" customHeight="false" outlineLevel="0" collapsed="false">
      <c r="A63" s="131" t="n">
        <v>55</v>
      </c>
      <c r="B63" s="132" t="s">
        <v>68</v>
      </c>
      <c r="C63" s="148"/>
      <c r="D63" s="148"/>
      <c r="E63" s="148"/>
      <c r="F63" s="133"/>
      <c r="G63" s="148"/>
      <c r="H63" s="148"/>
      <c r="I63" s="148"/>
      <c r="J63" s="134" t="str">
        <f aca="false">IF($I63="","",IF($I$6-$I63,$I$6-$I63))</f>
        <v/>
      </c>
      <c r="K63" s="149" t="n">
        <f aca="false">IF(C63="",0,1)</f>
        <v>0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</row>
    <row r="64" customFormat="false" ht="15" hidden="false" customHeight="false" outlineLevel="0" collapsed="false">
      <c r="A64" s="131" t="n">
        <v>56</v>
      </c>
      <c r="B64" s="132" t="s">
        <v>68</v>
      </c>
      <c r="C64" s="148"/>
      <c r="D64" s="148"/>
      <c r="E64" s="148"/>
      <c r="F64" s="133"/>
      <c r="G64" s="148"/>
      <c r="H64" s="148"/>
      <c r="I64" s="148"/>
      <c r="J64" s="134" t="str">
        <f aca="false">IF($I64="","",IF($I$6-$I64,$I$6-$I64))</f>
        <v/>
      </c>
      <c r="K64" s="149" t="n">
        <f aca="false">IF(C64="",0,1)</f>
        <v>0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</row>
    <row r="65" customFormat="false" ht="15" hidden="false" customHeight="false" outlineLevel="0" collapsed="false">
      <c r="A65" s="131" t="n">
        <v>57</v>
      </c>
      <c r="B65" s="132" t="s">
        <v>68</v>
      </c>
      <c r="C65" s="148"/>
      <c r="D65" s="148"/>
      <c r="E65" s="148"/>
      <c r="F65" s="133"/>
      <c r="G65" s="148"/>
      <c r="H65" s="148"/>
      <c r="I65" s="148"/>
      <c r="J65" s="134" t="str">
        <f aca="false">IF($I65="","",IF($I$6-$I65,$I$6-$I65))</f>
        <v/>
      </c>
      <c r="K65" s="149" t="n">
        <f aca="false">IF(C65="",0,1)</f>
        <v>0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</row>
    <row r="66" customFormat="false" ht="15" hidden="false" customHeight="false" outlineLevel="0" collapsed="false">
      <c r="A66" s="131" t="n">
        <v>58</v>
      </c>
      <c r="B66" s="132" t="s">
        <v>68</v>
      </c>
      <c r="C66" s="148"/>
      <c r="D66" s="148"/>
      <c r="E66" s="148"/>
      <c r="F66" s="133"/>
      <c r="G66" s="148"/>
      <c r="H66" s="148"/>
      <c r="I66" s="148"/>
      <c r="J66" s="134" t="str">
        <f aca="false">IF($I66="","",IF($I$6-$I66,$I$6-$I66))</f>
        <v/>
      </c>
      <c r="K66" s="149" t="n">
        <f aca="false">IF(C66="",0,1)</f>
        <v>0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</row>
    <row r="67" customFormat="false" ht="15" hidden="false" customHeight="false" outlineLevel="0" collapsed="false">
      <c r="A67" s="131" t="n">
        <v>59</v>
      </c>
      <c r="B67" s="132" t="s">
        <v>68</v>
      </c>
      <c r="C67" s="148"/>
      <c r="D67" s="148"/>
      <c r="E67" s="148"/>
      <c r="F67" s="133"/>
      <c r="G67" s="148"/>
      <c r="H67" s="148"/>
      <c r="I67" s="148"/>
      <c r="J67" s="134" t="str">
        <f aca="false">IF($I67="","",IF($I$6-$I67,$I$6-$I67))</f>
        <v/>
      </c>
      <c r="K67" s="149" t="n">
        <f aca="false">IF(C67="",0,1)</f>
        <v>0</v>
      </c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</row>
    <row r="68" customFormat="false" ht="16" hidden="false" customHeight="false" outlineLevel="0" collapsed="false">
      <c r="A68" s="141" t="n">
        <v>60</v>
      </c>
      <c r="B68" s="157" t="s">
        <v>68</v>
      </c>
      <c r="C68" s="143"/>
      <c r="D68" s="143"/>
      <c r="E68" s="143"/>
      <c r="F68" s="151"/>
      <c r="G68" s="143"/>
      <c r="H68" s="143"/>
      <c r="I68" s="143"/>
      <c r="J68" s="158" t="str">
        <f aca="false">IF($I68="","",IF($I$6-$I68,$I$6-$I68))</f>
        <v/>
      </c>
      <c r="K68" s="145" t="n">
        <f aca="false">IF(C68="",0,1)</f>
        <v>0</v>
      </c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</row>
    <row r="69" customFormat="false" ht="16" hidden="false" customHeight="false" outlineLevel="0" collapsed="false">
      <c r="K69" s="159" t="n">
        <f aca="false">SUM(K9:K68)</f>
        <v>0</v>
      </c>
    </row>
  </sheetData>
  <sheetProtection sheet="true" password="e75a" selectLockedCells="true"/>
  <mergeCells count="12">
    <mergeCell ref="C2:F2"/>
    <mergeCell ref="A6:B6"/>
    <mergeCell ref="G6:H6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dataValidations count="2">
    <dataValidation allowBlank="true" errorStyle="stop" operator="between" showDropDown="false" showErrorMessage="true" showInputMessage="false" sqref="F29:F68" type="list">
      <formula1>"Level B,Level A,Level World"</formula1>
      <formula2>0</formula2>
    </dataValidation>
    <dataValidation allowBlank="true" errorStyle="stop" operator="between" showDropDown="false" showErrorMessage="true" showInputMessage="false" sqref="F9:F28" type="list">
      <formula1>"Level B,Level 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6.9921875" defaultRowHeight="1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99" width="26.82"/>
    <col collapsed="false" customWidth="true" hidden="false" outlineLevel="0" max="4" min="3" style="99" width="15.82"/>
    <col collapsed="false" customWidth="true" hidden="false" outlineLevel="0" max="5" min="5" style="99" width="11.82"/>
    <col collapsed="false" customWidth="true" hidden="false" outlineLevel="0" max="6" min="6" style="99" width="14.15"/>
    <col collapsed="false" customWidth="true" hidden="false" outlineLevel="0" max="8" min="7" style="99" width="5.82"/>
    <col collapsed="false" customWidth="true" hidden="false" outlineLevel="0" max="9" min="9" style="99" width="9.66"/>
    <col collapsed="false" customWidth="true" hidden="false" outlineLevel="0" max="10" min="10" style="100" width="9.15"/>
    <col collapsed="false" customWidth="true" hidden="false" outlineLevel="0" max="11" min="11" style="99" width="9.33"/>
    <col collapsed="false" customWidth="true" hidden="false" outlineLevel="0" max="12" min="12" style="99" width="8.82"/>
    <col collapsed="false" customWidth="true" hidden="false" outlineLevel="0" max="13" min="13" style="99" width="13.66"/>
    <col collapsed="false" customWidth="true" hidden="false" outlineLevel="0" max="254" min="14" style="99" width="8.82"/>
    <col collapsed="false" customWidth="false" hidden="false" outlineLevel="0" max="257" min="255" style="99" width="6.99"/>
  </cols>
  <sheetData>
    <row r="1" customFormat="false" ht="16" hidden="false" customHeight="false" outlineLevel="0" collapsed="false">
      <c r="D1" s="101"/>
      <c r="H1" s="102"/>
    </row>
    <row r="2" customFormat="false" ht="16" hidden="false" customHeight="false" outlineLevel="0" collapsed="false">
      <c r="B2" s="103" t="s">
        <v>51</v>
      </c>
      <c r="C2" s="104" t="n">
        <f aca="false">SEZNAM!C2</f>
        <v>0</v>
      </c>
      <c r="D2" s="104"/>
      <c r="E2" s="104"/>
      <c r="F2" s="104"/>
      <c r="G2" s="101"/>
      <c r="H2" s="105"/>
      <c r="J2" s="99"/>
    </row>
    <row r="3" customFormat="false" ht="15" hidden="false" customHeight="false" outlineLevel="0" collapsed="false">
      <c r="B3" s="106"/>
      <c r="C3" s="107"/>
      <c r="D3" s="108"/>
      <c r="E3" s="108"/>
      <c r="F3" s="108"/>
      <c r="G3" s="109"/>
      <c r="H3" s="107"/>
      <c r="I3" s="110"/>
      <c r="J3" s="111"/>
    </row>
    <row r="4" customFormat="false" ht="15" hidden="false" customHeight="false" outlineLevel="0" collapsed="false">
      <c r="B4" s="112"/>
      <c r="C4" s="113"/>
      <c r="D4" s="109"/>
      <c r="E4" s="109"/>
      <c r="F4" s="109"/>
      <c r="G4" s="113"/>
      <c r="H4" s="113"/>
      <c r="I4" s="110"/>
      <c r="J4" s="111"/>
    </row>
    <row r="5" customFormat="false" ht="16" hidden="false" customHeight="false" outlineLevel="0" collapsed="false">
      <c r="C5" s="114"/>
      <c r="D5" s="115"/>
      <c r="E5" s="116"/>
      <c r="F5" s="116"/>
      <c r="G5" s="114"/>
      <c r="H5" s="116"/>
      <c r="I5" s="117"/>
      <c r="J5" s="118"/>
    </row>
    <row r="6" customFormat="false" ht="16" hidden="false" customHeight="false" outlineLevel="0" collapsed="false">
      <c r="A6" s="119"/>
      <c r="B6" s="119"/>
      <c r="C6" s="120"/>
      <c r="D6" s="120"/>
      <c r="E6" s="120"/>
      <c r="F6" s="120"/>
      <c r="G6" s="121" t="s">
        <v>52</v>
      </c>
      <c r="H6" s="121"/>
      <c r="I6" s="122" t="n">
        <v>2025</v>
      </c>
      <c r="J6" s="118"/>
    </row>
    <row r="7" customFormat="false" ht="15" hidden="false" customHeight="true" outlineLevel="0" collapsed="false">
      <c r="A7" s="123" t="s">
        <v>53</v>
      </c>
      <c r="B7" s="124" t="s">
        <v>73</v>
      </c>
      <c r="C7" s="124" t="s">
        <v>14</v>
      </c>
      <c r="D7" s="124" t="s">
        <v>15</v>
      </c>
      <c r="E7" s="124" t="s">
        <v>55</v>
      </c>
      <c r="F7" s="125" t="s">
        <v>56</v>
      </c>
      <c r="G7" s="126" t="s">
        <v>57</v>
      </c>
      <c r="H7" s="126"/>
      <c r="I7" s="126"/>
      <c r="J7" s="127" t="s">
        <v>58</v>
      </c>
      <c r="K7" s="128" t="s">
        <v>16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</row>
    <row r="8" customFormat="false" ht="15" hidden="false" customHeight="false" outlineLevel="0" collapsed="false">
      <c r="A8" s="123"/>
      <c r="B8" s="124"/>
      <c r="C8" s="124"/>
      <c r="D8" s="124"/>
      <c r="E8" s="124"/>
      <c r="F8" s="125"/>
      <c r="G8" s="130" t="s">
        <v>59</v>
      </c>
      <c r="H8" s="130" t="s">
        <v>60</v>
      </c>
      <c r="I8" s="130" t="s">
        <v>61</v>
      </c>
      <c r="J8" s="127"/>
      <c r="K8" s="128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</row>
    <row r="9" customFormat="false" ht="15" hidden="false" customHeight="false" outlineLevel="0" collapsed="false">
      <c r="A9" s="131" t="n">
        <v>1</v>
      </c>
      <c r="B9" s="132" t="s">
        <v>70</v>
      </c>
      <c r="C9" s="133"/>
      <c r="D9" s="133"/>
      <c r="E9" s="133"/>
      <c r="F9" s="133"/>
      <c r="G9" s="133"/>
      <c r="H9" s="133"/>
      <c r="I9" s="133"/>
      <c r="J9" s="134" t="str">
        <f aca="false">IF($I9="","",IF($I$6-$I9,$I$6-$I9))</f>
        <v/>
      </c>
      <c r="K9" s="135" t="n">
        <f aca="false">IF(C9="",0,1)</f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customFormat="false" ht="15" hidden="false" customHeight="false" outlineLevel="0" collapsed="false">
      <c r="A10" s="147" t="n">
        <v>2</v>
      </c>
      <c r="B10" s="132" t="s">
        <v>70</v>
      </c>
      <c r="C10" s="148"/>
      <c r="D10" s="148"/>
      <c r="E10" s="148"/>
      <c r="F10" s="133"/>
      <c r="G10" s="148"/>
      <c r="H10" s="148"/>
      <c r="I10" s="148"/>
      <c r="J10" s="134" t="str">
        <f aca="false">IF($I10="","",IF($I$6-$I10,$I$6-$I10))</f>
        <v/>
      </c>
      <c r="K10" s="149" t="n">
        <f aca="false">IF(C10="",0,1)</f>
        <v>0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customFormat="false" ht="15" hidden="false" customHeight="false" outlineLevel="0" collapsed="false">
      <c r="A11" s="147" t="n">
        <v>3</v>
      </c>
      <c r="B11" s="132" t="s">
        <v>70</v>
      </c>
      <c r="C11" s="148"/>
      <c r="D11" s="148"/>
      <c r="E11" s="148"/>
      <c r="F11" s="133"/>
      <c r="G11" s="148"/>
      <c r="H11" s="148"/>
      <c r="I11" s="148"/>
      <c r="J11" s="134" t="str">
        <f aca="false">IF($I11="","",IF($I$6-$I11,$I$6-$I11))</f>
        <v/>
      </c>
      <c r="K11" s="149" t="n">
        <f aca="false">IF(C11="",0,1)</f>
        <v>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customFormat="false" ht="15" hidden="false" customHeight="false" outlineLevel="0" collapsed="false">
      <c r="A12" s="147" t="n">
        <v>4</v>
      </c>
      <c r="B12" s="132" t="s">
        <v>70</v>
      </c>
      <c r="C12" s="148"/>
      <c r="D12" s="148"/>
      <c r="E12" s="148"/>
      <c r="F12" s="133"/>
      <c r="G12" s="148"/>
      <c r="H12" s="148"/>
      <c r="I12" s="148"/>
      <c r="J12" s="134" t="str">
        <f aca="false">IF($I12="","",IF($I$6-$I12,$I$6-$I12))</f>
        <v/>
      </c>
      <c r="K12" s="149" t="n">
        <f aca="false">IF(C12="",0,1)</f>
        <v>0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16" hidden="false" customHeight="false" outlineLevel="0" collapsed="false">
      <c r="A13" s="141" t="n">
        <v>5</v>
      </c>
      <c r="B13" s="142" t="s">
        <v>70</v>
      </c>
      <c r="C13" s="143"/>
      <c r="D13" s="143"/>
      <c r="E13" s="143"/>
      <c r="F13" s="143"/>
      <c r="G13" s="143"/>
      <c r="H13" s="143"/>
      <c r="I13" s="143"/>
      <c r="J13" s="150" t="str">
        <f aca="false">IF($I13="","",IF($I$6-$I13,$I$6-$I13))</f>
        <v/>
      </c>
      <c r="K13" s="145" t="n">
        <f aca="false">IF(C13="",0,1)</f>
        <v>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15" hidden="false" customHeight="false" outlineLevel="0" collapsed="false">
      <c r="A14" s="131" t="n">
        <v>6</v>
      </c>
      <c r="B14" s="132" t="s">
        <v>71</v>
      </c>
      <c r="C14" s="133"/>
      <c r="D14" s="133"/>
      <c r="E14" s="133"/>
      <c r="F14" s="133"/>
      <c r="G14" s="133"/>
      <c r="H14" s="133"/>
      <c r="I14" s="133"/>
      <c r="J14" s="134" t="str">
        <f aca="false">IF($I14="","",IF($I$6-$I14,$I$6-$I14))</f>
        <v/>
      </c>
      <c r="K14" s="146" t="n">
        <f aca="false">IF(C14="",0,1)</f>
        <v>0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customFormat="false" ht="15" hidden="false" customHeight="false" outlineLevel="0" collapsed="false">
      <c r="A15" s="147" t="n">
        <v>7</v>
      </c>
      <c r="B15" s="132" t="s">
        <v>71</v>
      </c>
      <c r="C15" s="152"/>
      <c r="D15" s="152"/>
      <c r="E15" s="152"/>
      <c r="F15" s="133"/>
      <c r="G15" s="148"/>
      <c r="H15" s="148"/>
      <c r="I15" s="148"/>
      <c r="J15" s="134" t="str">
        <f aca="false">IF($I15="","",IF($I$6-$I15,$I$6-$I15))</f>
        <v/>
      </c>
      <c r="K15" s="149" t="n">
        <f aca="false">IF(C15="",0,1)</f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customFormat="false" ht="15" hidden="false" customHeight="false" outlineLevel="0" collapsed="false">
      <c r="A16" s="153" t="n">
        <v>8</v>
      </c>
      <c r="B16" s="132" t="s">
        <v>71</v>
      </c>
      <c r="C16" s="148"/>
      <c r="D16" s="148"/>
      <c r="E16" s="148"/>
      <c r="F16" s="133"/>
      <c r="G16" s="148"/>
      <c r="H16" s="148"/>
      <c r="I16" s="148"/>
      <c r="J16" s="134" t="str">
        <f aca="false">IF($I16="","",IF($I$6-$I16,$I$6-$I16))</f>
        <v/>
      </c>
      <c r="K16" s="149" t="n">
        <f aca="false">IF(C16="",0,1)</f>
        <v>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15" hidden="false" customHeight="false" outlineLevel="0" collapsed="false">
      <c r="A17" s="153" t="n">
        <v>9</v>
      </c>
      <c r="B17" s="132" t="s">
        <v>71</v>
      </c>
      <c r="C17" s="148"/>
      <c r="D17" s="148"/>
      <c r="E17" s="148"/>
      <c r="F17" s="133"/>
      <c r="G17" s="148"/>
      <c r="H17" s="148"/>
      <c r="I17" s="148"/>
      <c r="J17" s="134" t="str">
        <f aca="false">IF($I17="","",IF($I$6-$I17,$I$6-$I17))</f>
        <v/>
      </c>
      <c r="K17" s="149" t="n">
        <f aca="false">IF(C17="",0,1)</f>
        <v>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16" hidden="false" customHeight="false" outlineLevel="0" collapsed="false">
      <c r="A18" s="141" t="n">
        <v>10</v>
      </c>
      <c r="B18" s="142" t="s">
        <v>71</v>
      </c>
      <c r="C18" s="143"/>
      <c r="D18" s="143"/>
      <c r="E18" s="143"/>
      <c r="F18" s="151"/>
      <c r="G18" s="143"/>
      <c r="H18" s="143"/>
      <c r="I18" s="143"/>
      <c r="J18" s="150" t="str">
        <f aca="false">IF($I18="","",IF($I$6-$I18,$I$6-$I18))</f>
        <v/>
      </c>
      <c r="K18" s="145" t="n">
        <f aca="false">IF(C18="",0,1)</f>
        <v>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15" hidden="false" customHeight="false" outlineLevel="0" collapsed="false">
      <c r="A19" s="131" t="n">
        <v>11</v>
      </c>
      <c r="B19" s="132" t="s">
        <v>72</v>
      </c>
      <c r="C19" s="133"/>
      <c r="D19" s="133"/>
      <c r="E19" s="133"/>
      <c r="F19" s="133"/>
      <c r="G19" s="133"/>
      <c r="H19" s="133"/>
      <c r="I19" s="133"/>
      <c r="J19" s="134" t="str">
        <f aca="false">IF($I19="","",IF($I$6-$I19,$I$6-$I19))</f>
        <v/>
      </c>
      <c r="K19" s="146" t="n">
        <f aca="false">IF(C19="",0,1)</f>
        <v>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customFormat="false" ht="15" hidden="false" customHeight="false" outlineLevel="0" collapsed="false">
      <c r="A20" s="147" t="n">
        <v>12</v>
      </c>
      <c r="B20" s="132" t="s">
        <v>72</v>
      </c>
      <c r="C20" s="148"/>
      <c r="D20" s="148"/>
      <c r="E20" s="148"/>
      <c r="F20" s="133"/>
      <c r="G20" s="148"/>
      <c r="H20" s="148"/>
      <c r="I20" s="148"/>
      <c r="J20" s="134" t="str">
        <f aca="false">IF($I20="","",IF($I$6-$I20,$I$6-$I20))</f>
        <v/>
      </c>
      <c r="K20" s="149" t="n">
        <f aca="false">IF(C20="",0,1)</f>
        <v>0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customFormat="false" ht="15" hidden="false" customHeight="false" outlineLevel="0" collapsed="false">
      <c r="A21" s="147" t="n">
        <v>13</v>
      </c>
      <c r="B21" s="132" t="s">
        <v>72</v>
      </c>
      <c r="C21" s="148"/>
      <c r="D21" s="148"/>
      <c r="E21" s="148"/>
      <c r="F21" s="133"/>
      <c r="G21" s="148"/>
      <c r="H21" s="148"/>
      <c r="I21" s="148"/>
      <c r="J21" s="134" t="str">
        <f aca="false">IF($I21="","",IF($I$6-$I21,$I$6-$I21))</f>
        <v/>
      </c>
      <c r="K21" s="149" t="n">
        <f aca="false">IF(C21="",0,1)</f>
        <v>0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customFormat="false" ht="15" hidden="false" customHeight="false" outlineLevel="0" collapsed="false">
      <c r="A22" s="147" t="n">
        <v>14</v>
      </c>
      <c r="B22" s="132" t="s">
        <v>72</v>
      </c>
      <c r="C22" s="148"/>
      <c r="D22" s="148"/>
      <c r="E22" s="148"/>
      <c r="F22" s="133"/>
      <c r="G22" s="148"/>
      <c r="H22" s="148"/>
      <c r="I22" s="148"/>
      <c r="J22" s="134" t="str">
        <f aca="false">IF($I22="","",IF($I$6-$I22,$I$6-$I22))</f>
        <v/>
      </c>
      <c r="K22" s="149" t="n">
        <f aca="false">IF(C22="",0,1)</f>
        <v>0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16" hidden="false" customHeight="false" outlineLevel="0" collapsed="false">
      <c r="A23" s="141" t="n">
        <v>15</v>
      </c>
      <c r="B23" s="142" t="s">
        <v>72</v>
      </c>
      <c r="C23" s="143"/>
      <c r="D23" s="143"/>
      <c r="E23" s="143"/>
      <c r="F23" s="151"/>
      <c r="G23" s="143"/>
      <c r="H23" s="143"/>
      <c r="I23" s="143"/>
      <c r="J23" s="156" t="str">
        <f aca="false">IF($I23="","",IF($I$6-$I23,$I$6-$I23))</f>
        <v/>
      </c>
      <c r="K23" s="145" t="n">
        <f aca="false">IF(C23="",0,1)</f>
        <v>0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customFormat="false" ht="16" hidden="false" customHeight="false" outlineLevel="0" collapsed="false">
      <c r="K24" s="159" t="n">
        <f aca="false">SUM(K9:K23)</f>
        <v>0</v>
      </c>
    </row>
  </sheetData>
  <sheetProtection sheet="true" password="e75a" selectLockedCells="true"/>
  <mergeCells count="12">
    <mergeCell ref="C2:F2"/>
    <mergeCell ref="A6:B6"/>
    <mergeCell ref="G6:H6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dataValidations count="2">
    <dataValidation allowBlank="true" errorStyle="stop" operator="between" showDropDown="false" showErrorMessage="true" showInputMessage="false" sqref="F14:F23" type="list">
      <formula1>"Level B,Level A,Level World"</formula1>
      <formula2>0</formula2>
    </dataValidation>
    <dataValidation allowBlank="true" errorStyle="stop" operator="between" showDropDown="false" showErrorMessage="true" showInputMessage="false" sqref="F9:F13" type="list">
      <formula1>"Level B,Level 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6.9921875" defaultRowHeight="1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99" width="26.82"/>
    <col collapsed="false" customWidth="true" hidden="false" outlineLevel="0" max="4" min="3" style="99" width="15.82"/>
    <col collapsed="false" customWidth="true" hidden="false" outlineLevel="0" max="5" min="5" style="99" width="11.82"/>
    <col collapsed="false" customWidth="true" hidden="false" outlineLevel="0" max="6" min="6" style="99" width="14.49"/>
    <col collapsed="false" customWidth="true" hidden="false" outlineLevel="0" max="8" min="7" style="99" width="5.82"/>
    <col collapsed="false" customWidth="true" hidden="false" outlineLevel="0" max="9" min="9" style="99" width="9.66"/>
    <col collapsed="false" customWidth="true" hidden="false" outlineLevel="0" max="10" min="10" style="100" width="9.15"/>
    <col collapsed="false" customWidth="true" hidden="false" outlineLevel="0" max="11" min="11" style="99" width="9.33"/>
    <col collapsed="false" customWidth="true" hidden="false" outlineLevel="0" max="12" min="12" style="99" width="8.82"/>
    <col collapsed="false" customWidth="true" hidden="false" outlineLevel="0" max="13" min="13" style="99" width="13.66"/>
    <col collapsed="false" customWidth="true" hidden="false" outlineLevel="0" max="254" min="14" style="99" width="8.82"/>
    <col collapsed="false" customWidth="false" hidden="false" outlineLevel="0" max="257" min="255" style="99" width="6.99"/>
  </cols>
  <sheetData>
    <row r="1" customFormat="false" ht="16" hidden="false" customHeight="false" outlineLevel="0" collapsed="false">
      <c r="D1" s="101"/>
      <c r="H1" s="102"/>
    </row>
    <row r="2" customFormat="false" ht="16" hidden="false" customHeight="false" outlineLevel="0" collapsed="false">
      <c r="B2" s="103" t="s">
        <v>51</v>
      </c>
      <c r="C2" s="104" t="n">
        <f aca="false">SEZNAM!C2</f>
        <v>0</v>
      </c>
      <c r="D2" s="104"/>
      <c r="E2" s="104"/>
      <c r="F2" s="104"/>
      <c r="G2" s="101"/>
      <c r="H2" s="105"/>
      <c r="J2" s="99"/>
    </row>
    <row r="3" customFormat="false" ht="15" hidden="false" customHeight="false" outlineLevel="0" collapsed="false">
      <c r="B3" s="106"/>
      <c r="C3" s="107"/>
      <c r="D3" s="108"/>
      <c r="E3" s="108"/>
      <c r="F3" s="108"/>
      <c r="G3" s="109"/>
      <c r="H3" s="107"/>
      <c r="I3" s="110"/>
      <c r="J3" s="111"/>
    </row>
    <row r="4" customFormat="false" ht="15" hidden="false" customHeight="false" outlineLevel="0" collapsed="false">
      <c r="B4" s="112"/>
      <c r="C4" s="113"/>
      <c r="D4" s="109"/>
      <c r="E4" s="109"/>
      <c r="F4" s="109"/>
      <c r="G4" s="113"/>
      <c r="H4" s="113"/>
      <c r="I4" s="110"/>
      <c r="J4" s="111"/>
    </row>
    <row r="5" customFormat="false" ht="16" hidden="false" customHeight="false" outlineLevel="0" collapsed="false">
      <c r="C5" s="114"/>
      <c r="D5" s="115"/>
      <c r="E5" s="116"/>
      <c r="F5" s="116"/>
      <c r="G5" s="114"/>
      <c r="H5" s="116"/>
      <c r="I5" s="117"/>
      <c r="J5" s="118"/>
    </row>
    <row r="6" customFormat="false" ht="16" hidden="false" customHeight="false" outlineLevel="0" collapsed="false">
      <c r="A6" s="119"/>
      <c r="B6" s="119"/>
      <c r="C6" s="120"/>
      <c r="D6" s="120"/>
      <c r="E6" s="120"/>
      <c r="F6" s="120"/>
      <c r="G6" s="160" t="s">
        <v>52</v>
      </c>
      <c r="H6" s="160"/>
      <c r="I6" s="161" t="n">
        <v>2025</v>
      </c>
      <c r="J6" s="118"/>
    </row>
    <row r="7" customFormat="false" ht="15" hidden="false" customHeight="true" outlineLevel="0" collapsed="false">
      <c r="A7" s="123" t="s">
        <v>53</v>
      </c>
      <c r="B7" s="124" t="s">
        <v>74</v>
      </c>
      <c r="C7" s="124" t="s">
        <v>14</v>
      </c>
      <c r="D7" s="124" t="s">
        <v>15</v>
      </c>
      <c r="E7" s="124" t="s">
        <v>55</v>
      </c>
      <c r="F7" s="125" t="s">
        <v>56</v>
      </c>
      <c r="G7" s="126" t="s">
        <v>57</v>
      </c>
      <c r="H7" s="126"/>
      <c r="I7" s="126"/>
      <c r="J7" s="127" t="s">
        <v>58</v>
      </c>
      <c r="K7" s="128" t="s">
        <v>16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</row>
    <row r="8" customFormat="false" ht="15" hidden="false" customHeight="false" outlineLevel="0" collapsed="false">
      <c r="A8" s="123"/>
      <c r="B8" s="124"/>
      <c r="C8" s="124"/>
      <c r="D8" s="124"/>
      <c r="E8" s="124"/>
      <c r="F8" s="125"/>
      <c r="G8" s="130" t="s">
        <v>59</v>
      </c>
      <c r="H8" s="130" t="s">
        <v>60</v>
      </c>
      <c r="I8" s="130" t="s">
        <v>61</v>
      </c>
      <c r="J8" s="127"/>
      <c r="K8" s="128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</row>
    <row r="9" customFormat="false" ht="15" hidden="false" customHeight="false" outlineLevel="0" collapsed="false">
      <c r="A9" s="131" t="n">
        <v>1</v>
      </c>
      <c r="B9" s="162" t="s">
        <v>63</v>
      </c>
      <c r="C9" s="133"/>
      <c r="D9" s="133"/>
      <c r="E9" s="133"/>
      <c r="F9" s="133"/>
      <c r="G9" s="133"/>
      <c r="H9" s="133"/>
      <c r="I9" s="133"/>
      <c r="J9" s="163" t="str">
        <f aca="false">IF($I9="","",IF($I$6-$I9,$I$6-$I9))</f>
        <v/>
      </c>
      <c r="K9" s="135" t="n">
        <f aca="false">IF(C9="",0,1)</f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customFormat="false" ht="15" hidden="false" customHeight="false" outlineLevel="0" collapsed="false">
      <c r="A10" s="131" t="n">
        <v>2</v>
      </c>
      <c r="B10" s="162" t="s">
        <v>63</v>
      </c>
      <c r="C10" s="133"/>
      <c r="D10" s="133"/>
      <c r="E10" s="133"/>
      <c r="F10" s="133"/>
      <c r="G10" s="133"/>
      <c r="H10" s="133"/>
      <c r="I10" s="133"/>
      <c r="J10" s="163" t="str">
        <f aca="false">IF($I10="","",IF($I$6-$I10,$I$6-$I10))</f>
        <v/>
      </c>
      <c r="K10" s="146" t="n">
        <f aca="false">IF(C10="",0,1)</f>
        <v>0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customFormat="false" ht="15" hidden="false" customHeight="false" outlineLevel="0" collapsed="false">
      <c r="A11" s="131" t="n">
        <v>3</v>
      </c>
      <c r="B11" s="162" t="s">
        <v>63</v>
      </c>
      <c r="C11" s="133"/>
      <c r="D11" s="133"/>
      <c r="E11" s="133"/>
      <c r="F11" s="133"/>
      <c r="G11" s="133"/>
      <c r="H11" s="133"/>
      <c r="I11" s="133"/>
      <c r="J11" s="163" t="str">
        <f aca="false">IF($I11="","",IF($I$6-$I11,$I$6-$I11))</f>
        <v/>
      </c>
      <c r="K11" s="146" t="n">
        <f aca="false">IF(C11="",0,1)</f>
        <v>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customFormat="false" ht="15" hidden="false" customHeight="false" outlineLevel="0" collapsed="false">
      <c r="A12" s="131" t="n">
        <v>4</v>
      </c>
      <c r="B12" s="162" t="s">
        <v>63</v>
      </c>
      <c r="C12" s="133"/>
      <c r="D12" s="133"/>
      <c r="E12" s="133"/>
      <c r="F12" s="133"/>
      <c r="G12" s="133"/>
      <c r="H12" s="133"/>
      <c r="I12" s="133"/>
      <c r="J12" s="163" t="str">
        <f aca="false">IF($I12="","",IF($I$6-$I12,$I$6-$I12))</f>
        <v/>
      </c>
      <c r="K12" s="146" t="n">
        <f aca="false">IF(C12="",0,1)</f>
        <v>0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15" hidden="false" customHeight="false" outlineLevel="0" collapsed="false">
      <c r="A13" s="147" t="n">
        <v>5</v>
      </c>
      <c r="B13" s="162" t="s">
        <v>63</v>
      </c>
      <c r="C13" s="148"/>
      <c r="D13" s="148"/>
      <c r="E13" s="148"/>
      <c r="F13" s="133"/>
      <c r="G13" s="148"/>
      <c r="H13" s="148"/>
      <c r="I13" s="148"/>
      <c r="J13" s="163" t="str">
        <f aca="false">IF($I13="","",IF($I$6-$I13,$I$6-$I13))</f>
        <v/>
      </c>
      <c r="K13" s="149" t="n">
        <f aca="false">IF(C13="",0,1)</f>
        <v>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15" hidden="false" customHeight="false" outlineLevel="0" collapsed="false">
      <c r="A14" s="147" t="n">
        <v>6</v>
      </c>
      <c r="B14" s="162" t="s">
        <v>63</v>
      </c>
      <c r="C14" s="148"/>
      <c r="D14" s="148"/>
      <c r="E14" s="148"/>
      <c r="F14" s="133"/>
      <c r="G14" s="148"/>
      <c r="H14" s="148"/>
      <c r="I14" s="148"/>
      <c r="J14" s="163" t="str">
        <f aca="false">IF($I14="","",IF($I$6-$I14,$I$6-$I14))</f>
        <v/>
      </c>
      <c r="K14" s="149" t="n">
        <f aca="false">IF(C14="",0,1)</f>
        <v>0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customFormat="false" ht="15" hidden="false" customHeight="false" outlineLevel="0" collapsed="false">
      <c r="A15" s="147" t="n">
        <v>7</v>
      </c>
      <c r="B15" s="162" t="s">
        <v>63</v>
      </c>
      <c r="C15" s="148"/>
      <c r="D15" s="148"/>
      <c r="E15" s="148"/>
      <c r="F15" s="133"/>
      <c r="G15" s="148"/>
      <c r="H15" s="148"/>
      <c r="I15" s="148"/>
      <c r="J15" s="163" t="str">
        <f aca="false">IF($I15="","",IF($I$6-$I15,$I$6-$I15))</f>
        <v/>
      </c>
      <c r="K15" s="149" t="n">
        <f aca="false">IF(C15="",0,1)</f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customFormat="false" ht="15" hidden="false" customHeight="false" outlineLevel="0" collapsed="false">
      <c r="A16" s="147" t="n">
        <v>8</v>
      </c>
      <c r="B16" s="162" t="s">
        <v>63</v>
      </c>
      <c r="C16" s="148"/>
      <c r="D16" s="148"/>
      <c r="E16" s="148"/>
      <c r="F16" s="133"/>
      <c r="G16" s="148"/>
      <c r="H16" s="148"/>
      <c r="I16" s="148"/>
      <c r="J16" s="163" t="str">
        <f aca="false">IF($I16="","",IF($I$6-$I16,$I$6-$I16))</f>
        <v/>
      </c>
      <c r="K16" s="149" t="n">
        <f aca="false">IF(C16="",0,1)</f>
        <v>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15" hidden="false" customHeight="false" outlineLevel="0" collapsed="false">
      <c r="A17" s="147" t="n">
        <v>9</v>
      </c>
      <c r="B17" s="162" t="s">
        <v>63</v>
      </c>
      <c r="C17" s="148"/>
      <c r="D17" s="148"/>
      <c r="E17" s="148"/>
      <c r="F17" s="133"/>
      <c r="G17" s="148"/>
      <c r="H17" s="148"/>
      <c r="I17" s="148"/>
      <c r="J17" s="163" t="str">
        <f aca="false">IF($I17="","",IF($I$6-$I17,$I$6-$I17))</f>
        <v/>
      </c>
      <c r="K17" s="149" t="n">
        <f aca="false">IF(C17="",0,1)</f>
        <v>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16" hidden="false" customHeight="false" outlineLevel="0" collapsed="false">
      <c r="A18" s="141" t="n">
        <v>10</v>
      </c>
      <c r="B18" s="164" t="s">
        <v>63</v>
      </c>
      <c r="C18" s="143"/>
      <c r="D18" s="143"/>
      <c r="E18" s="143"/>
      <c r="F18" s="143"/>
      <c r="G18" s="143"/>
      <c r="H18" s="143"/>
      <c r="I18" s="143"/>
      <c r="J18" s="165" t="str">
        <f aca="false">IF($I18="","",IF($I$6-$I18,$I$6-$I18))</f>
        <v/>
      </c>
      <c r="K18" s="145" t="n">
        <f aca="false">IF(C18="",0,1)</f>
        <v>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15" hidden="false" customHeight="false" outlineLevel="0" collapsed="false">
      <c r="A19" s="131" t="n">
        <v>11</v>
      </c>
      <c r="B19" s="162" t="s">
        <v>64</v>
      </c>
      <c r="C19" s="133"/>
      <c r="D19" s="133"/>
      <c r="E19" s="133"/>
      <c r="F19" s="133"/>
      <c r="G19" s="133"/>
      <c r="H19" s="133"/>
      <c r="I19" s="133"/>
      <c r="J19" s="163" t="str">
        <f aca="false">IF($I19="","",IF($I$6-$I19,$I$6-$I19))</f>
        <v/>
      </c>
      <c r="K19" s="146" t="n">
        <f aca="false">IF(C19="",0,1)</f>
        <v>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customFormat="false" ht="15" hidden="false" customHeight="false" outlineLevel="0" collapsed="false">
      <c r="A20" s="147" t="n">
        <v>12</v>
      </c>
      <c r="B20" s="162" t="s">
        <v>64</v>
      </c>
      <c r="C20" s="148"/>
      <c r="D20" s="148"/>
      <c r="E20" s="148"/>
      <c r="F20" s="133"/>
      <c r="G20" s="148"/>
      <c r="H20" s="148"/>
      <c r="I20" s="148"/>
      <c r="J20" s="163" t="str">
        <f aca="false">IF($I20="","",IF($I$6-$I20,$I$6-$I20))</f>
        <v/>
      </c>
      <c r="K20" s="149" t="n">
        <f aca="false">IF(C20="",0,1)</f>
        <v>0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customFormat="false" ht="15" hidden="false" customHeight="false" outlineLevel="0" collapsed="false">
      <c r="A21" s="147" t="n">
        <v>13</v>
      </c>
      <c r="B21" s="162" t="s">
        <v>64</v>
      </c>
      <c r="C21" s="148"/>
      <c r="D21" s="148"/>
      <c r="E21" s="148"/>
      <c r="F21" s="133"/>
      <c r="G21" s="148"/>
      <c r="H21" s="148"/>
      <c r="I21" s="148"/>
      <c r="J21" s="163" t="str">
        <f aca="false">IF($I21="","",IF($I$6-$I21,$I$6-$I21))</f>
        <v/>
      </c>
      <c r="K21" s="149" t="n">
        <f aca="false">IF(C21="",0,1)</f>
        <v>0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customFormat="false" ht="15" hidden="false" customHeight="false" outlineLevel="0" collapsed="false">
      <c r="A22" s="147" t="n">
        <v>14</v>
      </c>
      <c r="B22" s="162" t="s">
        <v>64</v>
      </c>
      <c r="C22" s="148"/>
      <c r="D22" s="148"/>
      <c r="E22" s="148"/>
      <c r="F22" s="133"/>
      <c r="G22" s="148"/>
      <c r="H22" s="148"/>
      <c r="I22" s="148"/>
      <c r="J22" s="163" t="str">
        <f aca="false">IF($I22="","",IF($I$6-$I22,$I$6-$I22))</f>
        <v/>
      </c>
      <c r="K22" s="149" t="n">
        <f aca="false">IF(C22="",0,1)</f>
        <v>0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15" hidden="false" customHeight="false" outlineLevel="0" collapsed="false">
      <c r="A23" s="147" t="n">
        <v>15</v>
      </c>
      <c r="B23" s="162" t="s">
        <v>64</v>
      </c>
      <c r="C23" s="148"/>
      <c r="D23" s="148"/>
      <c r="E23" s="148"/>
      <c r="F23" s="133"/>
      <c r="G23" s="148"/>
      <c r="H23" s="148"/>
      <c r="I23" s="148"/>
      <c r="J23" s="163" t="str">
        <f aca="false">IF($I23="","",IF($I$6-$I23,$I$6-$I23))</f>
        <v/>
      </c>
      <c r="K23" s="149" t="n">
        <f aca="false">IF(C23="",0,1)</f>
        <v>0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customFormat="false" ht="15" hidden="false" customHeight="false" outlineLevel="0" collapsed="false">
      <c r="A24" s="147" t="n">
        <v>16</v>
      </c>
      <c r="B24" s="162" t="s">
        <v>64</v>
      </c>
      <c r="C24" s="148"/>
      <c r="D24" s="148"/>
      <c r="E24" s="148"/>
      <c r="F24" s="133"/>
      <c r="G24" s="148"/>
      <c r="H24" s="148"/>
      <c r="I24" s="148"/>
      <c r="J24" s="163" t="str">
        <f aca="false">IF($I24="","",IF($I$6-$I24,$I$6-$I24))</f>
        <v/>
      </c>
      <c r="K24" s="149" t="n">
        <f aca="false">IF(C24="",0,1)</f>
        <v>0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customFormat="false" ht="15" hidden="false" customHeight="false" outlineLevel="0" collapsed="false">
      <c r="A25" s="147" t="n">
        <v>17</v>
      </c>
      <c r="B25" s="162" t="s">
        <v>64</v>
      </c>
      <c r="C25" s="148"/>
      <c r="D25" s="148"/>
      <c r="E25" s="148"/>
      <c r="F25" s="133"/>
      <c r="G25" s="148"/>
      <c r="H25" s="148"/>
      <c r="I25" s="148"/>
      <c r="J25" s="163" t="str">
        <f aca="false">IF($I25="","",IF($I$6-$I25,$I$6-$I25))</f>
        <v/>
      </c>
      <c r="K25" s="149" t="n">
        <f aca="false">IF(C25="",0,1)</f>
        <v>0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customFormat="false" ht="15" hidden="false" customHeight="false" outlineLevel="0" collapsed="false">
      <c r="A26" s="147" t="n">
        <v>18</v>
      </c>
      <c r="B26" s="162" t="s">
        <v>64</v>
      </c>
      <c r="C26" s="148"/>
      <c r="D26" s="148"/>
      <c r="E26" s="148"/>
      <c r="F26" s="133"/>
      <c r="G26" s="148"/>
      <c r="H26" s="148"/>
      <c r="I26" s="148"/>
      <c r="J26" s="163" t="str">
        <f aca="false">IF($I26="","",IF($I$6-$I26,$I$6-$I26))</f>
        <v/>
      </c>
      <c r="K26" s="149" t="n">
        <f aca="false">IF(C26="",0,1)</f>
        <v>0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customFormat="false" ht="15" hidden="false" customHeight="false" outlineLevel="0" collapsed="false">
      <c r="A27" s="147" t="n">
        <v>19</v>
      </c>
      <c r="B27" s="162" t="s">
        <v>64</v>
      </c>
      <c r="C27" s="148"/>
      <c r="D27" s="148"/>
      <c r="E27" s="148"/>
      <c r="F27" s="133"/>
      <c r="G27" s="148"/>
      <c r="H27" s="148"/>
      <c r="I27" s="148"/>
      <c r="J27" s="163" t="str">
        <f aca="false">IF($I27="","",IF($I$6-$I27,$I$6-$I27))</f>
        <v/>
      </c>
      <c r="K27" s="149" t="n">
        <f aca="false">IF(C27="",0,1)</f>
        <v>0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customFormat="false" ht="16" hidden="false" customHeight="false" outlineLevel="0" collapsed="false">
      <c r="A28" s="141" t="n">
        <v>20</v>
      </c>
      <c r="B28" s="164" t="s">
        <v>64</v>
      </c>
      <c r="C28" s="143"/>
      <c r="D28" s="143"/>
      <c r="E28" s="143"/>
      <c r="F28" s="143"/>
      <c r="G28" s="143"/>
      <c r="H28" s="143"/>
      <c r="I28" s="143"/>
      <c r="J28" s="165" t="str">
        <f aca="false">IF($I28="","",IF($I$6-$I28,$I$6-$I28))</f>
        <v/>
      </c>
      <c r="K28" s="145" t="n">
        <f aca="false">IF(C28="",0,1)</f>
        <v>0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</row>
    <row r="29" customFormat="false" ht="15" hidden="false" customHeight="false" outlineLevel="0" collapsed="false">
      <c r="A29" s="131" t="n">
        <v>21</v>
      </c>
      <c r="B29" s="162" t="s">
        <v>65</v>
      </c>
      <c r="C29" s="133"/>
      <c r="D29" s="133"/>
      <c r="E29" s="133"/>
      <c r="F29" s="133"/>
      <c r="G29" s="133"/>
      <c r="H29" s="133"/>
      <c r="I29" s="133"/>
      <c r="J29" s="163" t="str">
        <f aca="false">IF($I29="","",IF($I$6-$I29,$I$6-$I29))</f>
        <v/>
      </c>
      <c r="K29" s="146" t="n">
        <f aca="false">IF(C29="",0,1)</f>
        <v>0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customFormat="false" ht="15" hidden="false" customHeight="false" outlineLevel="0" collapsed="false">
      <c r="A30" s="147" t="n">
        <v>22</v>
      </c>
      <c r="B30" s="162" t="s">
        <v>65</v>
      </c>
      <c r="C30" s="148"/>
      <c r="D30" s="148"/>
      <c r="E30" s="148"/>
      <c r="F30" s="133"/>
      <c r="G30" s="148"/>
      <c r="H30" s="148"/>
      <c r="I30" s="148"/>
      <c r="J30" s="163" t="str">
        <f aca="false">IF($I30="","",IF($I$6-$I30,$I$6-$I30))</f>
        <v/>
      </c>
      <c r="K30" s="149" t="n">
        <f aca="false">IF(C30="",0,1)</f>
        <v>0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customFormat="false" ht="15" hidden="false" customHeight="false" outlineLevel="0" collapsed="false">
      <c r="A31" s="147" t="n">
        <v>23</v>
      </c>
      <c r="B31" s="162" t="s">
        <v>65</v>
      </c>
      <c r="C31" s="148"/>
      <c r="D31" s="148"/>
      <c r="E31" s="148"/>
      <c r="F31" s="133"/>
      <c r="G31" s="148"/>
      <c r="H31" s="148"/>
      <c r="I31" s="148"/>
      <c r="J31" s="163" t="str">
        <f aca="false">IF($I31="","",IF($I$6-$I31,$I$6-$I31))</f>
        <v/>
      </c>
      <c r="K31" s="149" t="n">
        <f aca="false">IF(C31="",0,1)</f>
        <v>0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customFormat="false" ht="15" hidden="false" customHeight="false" outlineLevel="0" collapsed="false">
      <c r="A32" s="147" t="n">
        <v>24</v>
      </c>
      <c r="B32" s="162" t="s">
        <v>65</v>
      </c>
      <c r="C32" s="148"/>
      <c r="D32" s="148"/>
      <c r="E32" s="148"/>
      <c r="F32" s="133"/>
      <c r="G32" s="148"/>
      <c r="H32" s="148"/>
      <c r="I32" s="148"/>
      <c r="J32" s="163" t="str">
        <f aca="false">IF($I32="","",IF($I$6-$I32,$I$6-$I32))</f>
        <v/>
      </c>
      <c r="K32" s="149" t="n">
        <f aca="false">IF(C32="",0,1)</f>
        <v>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customFormat="false" ht="15" hidden="false" customHeight="false" outlineLevel="0" collapsed="false">
      <c r="A33" s="147" t="n">
        <v>25</v>
      </c>
      <c r="B33" s="162" t="s">
        <v>65</v>
      </c>
      <c r="C33" s="148"/>
      <c r="D33" s="148"/>
      <c r="E33" s="148"/>
      <c r="F33" s="133"/>
      <c r="G33" s="148"/>
      <c r="H33" s="148"/>
      <c r="I33" s="148"/>
      <c r="J33" s="163" t="str">
        <f aca="false">IF($I33="","",IF($I$6-$I33,$I$6-$I33))</f>
        <v/>
      </c>
      <c r="K33" s="149" t="n">
        <f aca="false">IF(C33="",0,1)</f>
        <v>0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customFormat="false" ht="15" hidden="false" customHeight="false" outlineLevel="0" collapsed="false">
      <c r="A34" s="147" t="n">
        <v>26</v>
      </c>
      <c r="B34" s="162" t="s">
        <v>65</v>
      </c>
      <c r="C34" s="148"/>
      <c r="D34" s="148"/>
      <c r="E34" s="148"/>
      <c r="F34" s="133"/>
      <c r="G34" s="148"/>
      <c r="H34" s="148"/>
      <c r="I34" s="148"/>
      <c r="J34" s="163" t="str">
        <f aca="false">IF($I34="","",IF($I$6-$I34,$I$6-$I34))</f>
        <v/>
      </c>
      <c r="K34" s="149" t="n">
        <f aca="false">IF(C34="",0,1)</f>
        <v>0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customFormat="false" ht="15" hidden="false" customHeight="false" outlineLevel="0" collapsed="false">
      <c r="A35" s="147" t="n">
        <v>27</v>
      </c>
      <c r="B35" s="162" t="s">
        <v>65</v>
      </c>
      <c r="C35" s="148"/>
      <c r="D35" s="148"/>
      <c r="E35" s="148"/>
      <c r="F35" s="133"/>
      <c r="G35" s="148"/>
      <c r="H35" s="148"/>
      <c r="I35" s="148"/>
      <c r="J35" s="163" t="str">
        <f aca="false">IF($I35="","",IF($I$6-$I35,$I$6-$I35))</f>
        <v/>
      </c>
      <c r="K35" s="149" t="n">
        <f aca="false">IF(C35="",0,1)</f>
        <v>0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customFormat="false" ht="15" hidden="false" customHeight="false" outlineLevel="0" collapsed="false">
      <c r="A36" s="147" t="n">
        <v>28</v>
      </c>
      <c r="B36" s="162" t="s">
        <v>65</v>
      </c>
      <c r="C36" s="148"/>
      <c r="D36" s="148"/>
      <c r="E36" s="148"/>
      <c r="F36" s="133"/>
      <c r="G36" s="148"/>
      <c r="H36" s="148"/>
      <c r="I36" s="148"/>
      <c r="J36" s="163" t="str">
        <f aca="false">IF($I36="","",IF($I$6-$I36,$I$6-$I36))</f>
        <v/>
      </c>
      <c r="K36" s="149" t="n">
        <f aca="false">IF(C36="",0,1)</f>
        <v>0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</row>
    <row r="37" customFormat="false" ht="15" hidden="false" customHeight="false" outlineLevel="0" collapsed="false">
      <c r="A37" s="147" t="n">
        <v>29</v>
      </c>
      <c r="B37" s="162" t="s">
        <v>65</v>
      </c>
      <c r="C37" s="148"/>
      <c r="D37" s="148"/>
      <c r="E37" s="148"/>
      <c r="F37" s="133"/>
      <c r="G37" s="148"/>
      <c r="H37" s="148"/>
      <c r="I37" s="148"/>
      <c r="J37" s="163" t="str">
        <f aca="false">IF($I37="","",IF($I$6-$I37,$I$6-$I37))</f>
        <v/>
      </c>
      <c r="K37" s="149" t="n">
        <f aca="false">IF(C37="",0,1)</f>
        <v>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</row>
    <row r="38" customFormat="false" ht="16" hidden="false" customHeight="false" outlineLevel="0" collapsed="false">
      <c r="A38" s="141" t="n">
        <v>30</v>
      </c>
      <c r="B38" s="164" t="s">
        <v>65</v>
      </c>
      <c r="C38" s="143"/>
      <c r="D38" s="143"/>
      <c r="E38" s="143"/>
      <c r="F38" s="151"/>
      <c r="G38" s="143"/>
      <c r="H38" s="143"/>
      <c r="I38" s="143"/>
      <c r="J38" s="165" t="str">
        <f aca="false">IF($I38="","",IF($I$6-$I38,$I$6-$I38))</f>
        <v/>
      </c>
      <c r="K38" s="145" t="n">
        <f aca="false">IF(C38="",0,1)</f>
        <v>0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</row>
    <row r="39" customFormat="false" ht="15" hidden="false" customHeight="false" outlineLevel="0" collapsed="false">
      <c r="A39" s="131" t="n">
        <v>31</v>
      </c>
      <c r="B39" s="162" t="s">
        <v>66</v>
      </c>
      <c r="C39" s="133"/>
      <c r="D39" s="133"/>
      <c r="E39" s="133"/>
      <c r="F39" s="133"/>
      <c r="G39" s="133"/>
      <c r="H39" s="133"/>
      <c r="I39" s="133"/>
      <c r="J39" s="163" t="str">
        <f aca="false">IF($I39="","",IF($I$6-$I39,$I$6-$I39))</f>
        <v/>
      </c>
      <c r="K39" s="146" t="n">
        <f aca="false">IF(C39="",0,1)</f>
        <v>0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</row>
    <row r="40" customFormat="false" ht="15" hidden="false" customHeight="false" outlineLevel="0" collapsed="false">
      <c r="A40" s="147" t="n">
        <v>32</v>
      </c>
      <c r="B40" s="162" t="s">
        <v>66</v>
      </c>
      <c r="C40" s="148"/>
      <c r="D40" s="148"/>
      <c r="E40" s="148"/>
      <c r="F40" s="133"/>
      <c r="G40" s="148"/>
      <c r="H40" s="148"/>
      <c r="I40" s="148"/>
      <c r="J40" s="163" t="str">
        <f aca="false">IF($I40="","",IF($I$6-$I40,$I$6-$I40))</f>
        <v/>
      </c>
      <c r="K40" s="149" t="n">
        <f aca="false">IF(C40="",0,1)</f>
        <v>0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</row>
    <row r="41" customFormat="false" ht="15" hidden="false" customHeight="false" outlineLevel="0" collapsed="false">
      <c r="A41" s="147" t="n">
        <v>33</v>
      </c>
      <c r="B41" s="162" t="s">
        <v>66</v>
      </c>
      <c r="C41" s="148"/>
      <c r="D41" s="148"/>
      <c r="E41" s="148"/>
      <c r="F41" s="133"/>
      <c r="G41" s="148"/>
      <c r="H41" s="148"/>
      <c r="I41" s="148"/>
      <c r="J41" s="163" t="str">
        <f aca="false">IF($I41="","",IF($I$6-$I41,$I$6-$I41))</f>
        <v/>
      </c>
      <c r="K41" s="149" t="n">
        <f aca="false">IF(C41="",0,1)</f>
        <v>0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</row>
    <row r="42" customFormat="false" ht="15" hidden="false" customHeight="false" outlineLevel="0" collapsed="false">
      <c r="A42" s="147" t="n">
        <v>34</v>
      </c>
      <c r="B42" s="162" t="s">
        <v>66</v>
      </c>
      <c r="C42" s="148"/>
      <c r="D42" s="148"/>
      <c r="E42" s="148"/>
      <c r="F42" s="133"/>
      <c r="G42" s="148"/>
      <c r="H42" s="148"/>
      <c r="I42" s="148"/>
      <c r="J42" s="163" t="str">
        <f aca="false">IF($I42="","",IF($I$6-$I42,$I$6-$I42))</f>
        <v/>
      </c>
      <c r="K42" s="149" t="n">
        <f aca="false">IF(C42="",0,1)</f>
        <v>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</row>
    <row r="43" customFormat="false" ht="15" hidden="false" customHeight="false" outlineLevel="0" collapsed="false">
      <c r="A43" s="147" t="n">
        <v>35</v>
      </c>
      <c r="B43" s="162" t="s">
        <v>66</v>
      </c>
      <c r="C43" s="148"/>
      <c r="D43" s="148"/>
      <c r="E43" s="148"/>
      <c r="F43" s="133"/>
      <c r="G43" s="148"/>
      <c r="H43" s="148"/>
      <c r="I43" s="148"/>
      <c r="J43" s="163" t="str">
        <f aca="false">IF($I43="","",IF($I$6-$I43,$I$6-$I43))</f>
        <v/>
      </c>
      <c r="K43" s="149" t="n">
        <f aca="false">IF(C43="",0,1)</f>
        <v>0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</row>
    <row r="44" customFormat="false" ht="15" hidden="false" customHeight="false" outlineLevel="0" collapsed="false">
      <c r="A44" s="147" t="n">
        <v>36</v>
      </c>
      <c r="B44" s="162" t="s">
        <v>66</v>
      </c>
      <c r="C44" s="152"/>
      <c r="D44" s="152"/>
      <c r="E44" s="152"/>
      <c r="F44" s="133"/>
      <c r="G44" s="152"/>
      <c r="H44" s="152"/>
      <c r="I44" s="152"/>
      <c r="J44" s="163" t="str">
        <f aca="false">IF($I44="","",IF($I$6-$I44,$I$6-$I44))</f>
        <v/>
      </c>
      <c r="K44" s="149" t="n">
        <f aca="false">IF(C44="",0,1)</f>
        <v>0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</row>
    <row r="45" customFormat="false" ht="15" hidden="false" customHeight="false" outlineLevel="0" collapsed="false">
      <c r="A45" s="147" t="n">
        <v>37</v>
      </c>
      <c r="B45" s="162" t="s">
        <v>66</v>
      </c>
      <c r="C45" s="152"/>
      <c r="D45" s="152"/>
      <c r="E45" s="152"/>
      <c r="F45" s="133"/>
      <c r="G45" s="152"/>
      <c r="H45" s="152"/>
      <c r="I45" s="152"/>
      <c r="J45" s="163" t="str">
        <f aca="false">IF($I45="","",IF($I$6-$I45,$I$6-$I45))</f>
        <v/>
      </c>
      <c r="K45" s="149" t="n">
        <f aca="false">IF(C45="",0,1)</f>
        <v>0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</row>
    <row r="46" customFormat="false" ht="15" hidden="false" customHeight="false" outlineLevel="0" collapsed="false">
      <c r="A46" s="153" t="n">
        <v>38</v>
      </c>
      <c r="B46" s="162" t="s">
        <v>66</v>
      </c>
      <c r="C46" s="154"/>
      <c r="D46" s="154"/>
      <c r="E46" s="154"/>
      <c r="F46" s="133"/>
      <c r="G46" s="155"/>
      <c r="H46" s="155"/>
      <c r="I46" s="155"/>
      <c r="J46" s="163" t="str">
        <f aca="false">IF($I46="","",IF($I$6-$I46,$I$6-$I46))</f>
        <v/>
      </c>
      <c r="K46" s="149" t="n">
        <f aca="false">IF(C46="",0,1)</f>
        <v>0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</row>
    <row r="47" customFormat="false" ht="15" hidden="false" customHeight="false" outlineLevel="0" collapsed="false">
      <c r="A47" s="153" t="n">
        <v>39</v>
      </c>
      <c r="B47" s="162" t="s">
        <v>66</v>
      </c>
      <c r="C47" s="154"/>
      <c r="D47" s="154"/>
      <c r="E47" s="154"/>
      <c r="F47" s="133"/>
      <c r="G47" s="154"/>
      <c r="H47" s="154"/>
      <c r="I47" s="154"/>
      <c r="J47" s="163" t="str">
        <f aca="false">IF($I47="","",IF($I$6-$I47,$I$6-$I47))</f>
        <v/>
      </c>
      <c r="K47" s="149" t="n">
        <f aca="false">IF(C47="",0,1)</f>
        <v>0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</row>
    <row r="48" customFormat="false" ht="16" hidden="false" customHeight="false" outlineLevel="0" collapsed="false">
      <c r="A48" s="141" t="n">
        <v>40</v>
      </c>
      <c r="B48" s="164" t="s">
        <v>66</v>
      </c>
      <c r="C48" s="143"/>
      <c r="D48" s="143"/>
      <c r="E48" s="143"/>
      <c r="F48" s="151"/>
      <c r="G48" s="143"/>
      <c r="H48" s="143"/>
      <c r="I48" s="143"/>
      <c r="J48" s="165" t="str">
        <f aca="false">IF($I48="","",IF($I$6-$I48,$I$6-$I48))</f>
        <v/>
      </c>
      <c r="K48" s="145" t="n">
        <f aca="false">IF(C48="",0,1)</f>
        <v>0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</row>
    <row r="49" customFormat="false" ht="15" hidden="false" customHeight="false" outlineLevel="0" collapsed="false">
      <c r="A49" s="131" t="n">
        <v>41</v>
      </c>
      <c r="B49" s="162" t="s">
        <v>67</v>
      </c>
      <c r="C49" s="133"/>
      <c r="D49" s="133"/>
      <c r="E49" s="133"/>
      <c r="F49" s="133"/>
      <c r="G49" s="133"/>
      <c r="H49" s="133"/>
      <c r="I49" s="133"/>
      <c r="J49" s="163" t="str">
        <f aca="false">IF($I49="","",IF($I$6-$I49,$I$6-$I49))</f>
        <v/>
      </c>
      <c r="K49" s="146" t="n">
        <f aca="false">IF(C49="",0,1)</f>
        <v>0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customFormat="false" ht="15" hidden="false" customHeight="false" outlineLevel="0" collapsed="false">
      <c r="A50" s="147" t="n">
        <v>42</v>
      </c>
      <c r="B50" s="162" t="s">
        <v>67</v>
      </c>
      <c r="C50" s="148"/>
      <c r="D50" s="148"/>
      <c r="E50" s="148"/>
      <c r="F50" s="133"/>
      <c r="G50" s="148"/>
      <c r="H50" s="148"/>
      <c r="I50" s="148"/>
      <c r="J50" s="163" t="str">
        <f aca="false">IF($I50="","",IF($I$6-$I50,$I$6-$I50))</f>
        <v/>
      </c>
      <c r="K50" s="149" t="n">
        <f aca="false">IF(C50="",0,1)</f>
        <v>0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</row>
    <row r="51" customFormat="false" ht="15" hidden="false" customHeight="false" outlineLevel="0" collapsed="false">
      <c r="A51" s="147" t="n">
        <v>43</v>
      </c>
      <c r="B51" s="162" t="s">
        <v>67</v>
      </c>
      <c r="C51" s="148"/>
      <c r="D51" s="148"/>
      <c r="E51" s="148"/>
      <c r="F51" s="133"/>
      <c r="G51" s="148"/>
      <c r="H51" s="148"/>
      <c r="I51" s="148"/>
      <c r="J51" s="163" t="str">
        <f aca="false">IF($I51="","",IF($I$6-$I51,$I$6-$I51))</f>
        <v/>
      </c>
      <c r="K51" s="149" t="n">
        <f aca="false">IF(C51="",0,1)</f>
        <v>0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</row>
    <row r="52" customFormat="false" ht="15" hidden="false" customHeight="false" outlineLevel="0" collapsed="false">
      <c r="A52" s="147" t="n">
        <v>44</v>
      </c>
      <c r="B52" s="162" t="s">
        <v>67</v>
      </c>
      <c r="C52" s="148"/>
      <c r="D52" s="148"/>
      <c r="E52" s="148"/>
      <c r="F52" s="133"/>
      <c r="G52" s="148"/>
      <c r="H52" s="148"/>
      <c r="I52" s="148"/>
      <c r="J52" s="163" t="str">
        <f aca="false">IF($I52="","",IF($I$6-$I52,$I$6-$I52))</f>
        <v/>
      </c>
      <c r="K52" s="149" t="n">
        <f aca="false">IF(C52="",0,1)</f>
        <v>0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</row>
    <row r="53" customFormat="false" ht="15" hidden="false" customHeight="false" outlineLevel="0" collapsed="false">
      <c r="A53" s="147" t="n">
        <v>45</v>
      </c>
      <c r="B53" s="162" t="s">
        <v>67</v>
      </c>
      <c r="C53" s="148"/>
      <c r="D53" s="148"/>
      <c r="E53" s="148"/>
      <c r="F53" s="133"/>
      <c r="G53" s="148"/>
      <c r="H53" s="148"/>
      <c r="I53" s="148"/>
      <c r="J53" s="163" t="str">
        <f aca="false">IF($I53="","",IF($I$6-$I53,$I$6-$I53))</f>
        <v/>
      </c>
      <c r="K53" s="149" t="n">
        <f aca="false">IF(C53="",0,1)</f>
        <v>0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</row>
    <row r="54" customFormat="false" ht="15" hidden="false" customHeight="false" outlineLevel="0" collapsed="false">
      <c r="A54" s="147" t="n">
        <v>46</v>
      </c>
      <c r="B54" s="162" t="s">
        <v>67</v>
      </c>
      <c r="C54" s="148"/>
      <c r="D54" s="148"/>
      <c r="E54" s="148"/>
      <c r="F54" s="133"/>
      <c r="G54" s="148"/>
      <c r="H54" s="148"/>
      <c r="I54" s="148"/>
      <c r="J54" s="163" t="str">
        <f aca="false">IF($I54="","",IF($I$6-$I54,$I$6-$I54))</f>
        <v/>
      </c>
      <c r="K54" s="149" t="n">
        <f aca="false">IF(C54="",0,1)</f>
        <v>0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</row>
    <row r="55" customFormat="false" ht="15" hidden="false" customHeight="false" outlineLevel="0" collapsed="false">
      <c r="A55" s="147" t="n">
        <v>47</v>
      </c>
      <c r="B55" s="162" t="s">
        <v>67</v>
      </c>
      <c r="C55" s="148"/>
      <c r="D55" s="148"/>
      <c r="E55" s="148"/>
      <c r="F55" s="133"/>
      <c r="G55" s="148"/>
      <c r="H55" s="148"/>
      <c r="I55" s="148"/>
      <c r="J55" s="163" t="str">
        <f aca="false">IF($I55="","",IF($I$6-$I55,$I$6-$I55))</f>
        <v/>
      </c>
      <c r="K55" s="149" t="n">
        <f aca="false">IF(C55="",0,1)</f>
        <v>0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</row>
    <row r="56" customFormat="false" ht="15" hidden="false" customHeight="false" outlineLevel="0" collapsed="false">
      <c r="A56" s="147" t="n">
        <v>48</v>
      </c>
      <c r="B56" s="162" t="s">
        <v>67</v>
      </c>
      <c r="C56" s="148"/>
      <c r="D56" s="148"/>
      <c r="E56" s="148"/>
      <c r="F56" s="133"/>
      <c r="G56" s="148"/>
      <c r="H56" s="148"/>
      <c r="I56" s="148"/>
      <c r="J56" s="163" t="str">
        <f aca="false">IF($I56="","",IF($I$6-$I56,$I$6-$I56))</f>
        <v/>
      </c>
      <c r="K56" s="149" t="n">
        <f aca="false">IF(C56="",0,1)</f>
        <v>0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</row>
    <row r="57" customFormat="false" ht="15" hidden="false" customHeight="false" outlineLevel="0" collapsed="false">
      <c r="A57" s="147" t="n">
        <v>49</v>
      </c>
      <c r="B57" s="162" t="s">
        <v>67</v>
      </c>
      <c r="C57" s="148"/>
      <c r="D57" s="148"/>
      <c r="E57" s="148"/>
      <c r="F57" s="133"/>
      <c r="G57" s="148"/>
      <c r="H57" s="148"/>
      <c r="I57" s="148"/>
      <c r="J57" s="163" t="str">
        <f aca="false">IF($I57="","",IF($I$6-$I57,$I$6-$I57))</f>
        <v/>
      </c>
      <c r="K57" s="149" t="n">
        <f aca="false">IF(C57="",0,1)</f>
        <v>0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</row>
    <row r="58" customFormat="false" ht="16" hidden="false" customHeight="false" outlineLevel="0" collapsed="false">
      <c r="A58" s="141" t="n">
        <v>50</v>
      </c>
      <c r="B58" s="164" t="s">
        <v>67</v>
      </c>
      <c r="C58" s="143"/>
      <c r="D58" s="143"/>
      <c r="E58" s="143"/>
      <c r="F58" s="151"/>
      <c r="G58" s="143"/>
      <c r="H58" s="143"/>
      <c r="I58" s="143"/>
      <c r="J58" s="166" t="str">
        <f aca="false">IF($I58="","",IF($I$6-$I58,$I$6-$I58))</f>
        <v/>
      </c>
      <c r="K58" s="145" t="n">
        <f aca="false">IF(C58="",0,1)</f>
        <v>0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</row>
    <row r="59" customFormat="false" ht="15" hidden="false" customHeight="false" outlineLevel="0" collapsed="false">
      <c r="A59" s="131" t="n">
        <v>51</v>
      </c>
      <c r="B59" s="162" t="s">
        <v>68</v>
      </c>
      <c r="C59" s="133"/>
      <c r="D59" s="133"/>
      <c r="E59" s="133"/>
      <c r="F59" s="133"/>
      <c r="G59" s="133"/>
      <c r="H59" s="133"/>
      <c r="I59" s="133"/>
      <c r="J59" s="163" t="str">
        <f aca="false">IF($I59="","",IF($I$6-$I59,$I$6-$I59))</f>
        <v/>
      </c>
      <c r="K59" s="146" t="n">
        <f aca="false">IF(C59="",0,1)</f>
        <v>0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</row>
    <row r="60" customFormat="false" ht="15" hidden="false" customHeight="false" outlineLevel="0" collapsed="false">
      <c r="A60" s="131" t="n">
        <v>52</v>
      </c>
      <c r="B60" s="162" t="s">
        <v>68</v>
      </c>
      <c r="C60" s="148"/>
      <c r="D60" s="148"/>
      <c r="E60" s="148"/>
      <c r="F60" s="133"/>
      <c r="G60" s="148"/>
      <c r="H60" s="148"/>
      <c r="I60" s="148"/>
      <c r="J60" s="163" t="str">
        <f aca="false">IF($I60="","",IF($I$6-$I60,$I$6-$I60))</f>
        <v/>
      </c>
      <c r="K60" s="149" t="n">
        <f aca="false">IF(C60="",0,1)</f>
        <v>0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</row>
    <row r="61" customFormat="false" ht="15" hidden="false" customHeight="false" outlineLevel="0" collapsed="false">
      <c r="A61" s="131" t="n">
        <v>53</v>
      </c>
      <c r="B61" s="162" t="s">
        <v>68</v>
      </c>
      <c r="C61" s="148"/>
      <c r="D61" s="148"/>
      <c r="E61" s="148"/>
      <c r="F61" s="133"/>
      <c r="G61" s="148"/>
      <c r="H61" s="148"/>
      <c r="I61" s="148"/>
      <c r="J61" s="163" t="str">
        <f aca="false">IF($I61="","",IF($I$6-$I61,$I$6-$I61))</f>
        <v/>
      </c>
      <c r="K61" s="149" t="n">
        <f aca="false">IF(C61="",0,1)</f>
        <v>0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</row>
    <row r="62" customFormat="false" ht="15" hidden="false" customHeight="false" outlineLevel="0" collapsed="false">
      <c r="A62" s="131" t="n">
        <v>54</v>
      </c>
      <c r="B62" s="162" t="s">
        <v>68</v>
      </c>
      <c r="C62" s="148"/>
      <c r="D62" s="148"/>
      <c r="E62" s="148"/>
      <c r="F62" s="133"/>
      <c r="G62" s="148"/>
      <c r="H62" s="148"/>
      <c r="I62" s="148"/>
      <c r="J62" s="163" t="str">
        <f aca="false">IF($I62="","",IF($I$6-$I62,$I$6-$I62))</f>
        <v/>
      </c>
      <c r="K62" s="149" t="n">
        <f aca="false">IF(C62="",0,1)</f>
        <v>0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</row>
    <row r="63" customFormat="false" ht="15" hidden="false" customHeight="false" outlineLevel="0" collapsed="false">
      <c r="A63" s="131" t="n">
        <v>55</v>
      </c>
      <c r="B63" s="162" t="s">
        <v>68</v>
      </c>
      <c r="C63" s="148"/>
      <c r="D63" s="148"/>
      <c r="E63" s="148"/>
      <c r="F63" s="133"/>
      <c r="G63" s="148"/>
      <c r="H63" s="148"/>
      <c r="I63" s="148"/>
      <c r="J63" s="163" t="str">
        <f aca="false">IF($I63="","",IF($I$6-$I63,$I$6-$I63))</f>
        <v/>
      </c>
      <c r="K63" s="149" t="n">
        <f aca="false">IF(C63="",0,1)</f>
        <v>0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</row>
    <row r="64" customFormat="false" ht="15" hidden="false" customHeight="false" outlineLevel="0" collapsed="false">
      <c r="A64" s="131" t="n">
        <v>56</v>
      </c>
      <c r="B64" s="162" t="s">
        <v>68</v>
      </c>
      <c r="C64" s="148"/>
      <c r="D64" s="148"/>
      <c r="E64" s="148"/>
      <c r="F64" s="133"/>
      <c r="G64" s="148"/>
      <c r="H64" s="148"/>
      <c r="I64" s="148"/>
      <c r="J64" s="163" t="str">
        <f aca="false">IF($I64="","",IF($I$6-$I64,$I$6-$I64))</f>
        <v/>
      </c>
      <c r="K64" s="149" t="n">
        <f aca="false">IF(C64="",0,1)</f>
        <v>0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</row>
    <row r="65" customFormat="false" ht="15" hidden="false" customHeight="false" outlineLevel="0" collapsed="false">
      <c r="A65" s="131" t="n">
        <v>57</v>
      </c>
      <c r="B65" s="162" t="s">
        <v>68</v>
      </c>
      <c r="C65" s="148"/>
      <c r="D65" s="148"/>
      <c r="E65" s="148"/>
      <c r="F65" s="133"/>
      <c r="G65" s="148"/>
      <c r="H65" s="148"/>
      <c r="I65" s="148"/>
      <c r="J65" s="163" t="str">
        <f aca="false">IF($I65="","",IF($I$6-$I65,$I$6-$I65))</f>
        <v/>
      </c>
      <c r="K65" s="149" t="n">
        <f aca="false">IF(C65="",0,1)</f>
        <v>0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</row>
    <row r="66" customFormat="false" ht="15" hidden="false" customHeight="false" outlineLevel="0" collapsed="false">
      <c r="A66" s="131" t="n">
        <v>58</v>
      </c>
      <c r="B66" s="162" t="s">
        <v>68</v>
      </c>
      <c r="C66" s="148"/>
      <c r="D66" s="148"/>
      <c r="E66" s="148"/>
      <c r="F66" s="133"/>
      <c r="G66" s="148"/>
      <c r="H66" s="148"/>
      <c r="I66" s="148"/>
      <c r="J66" s="163" t="str">
        <f aca="false">IF($I66="","",IF($I$6-$I66,$I$6-$I66))</f>
        <v/>
      </c>
      <c r="K66" s="149" t="n">
        <f aca="false">IF(C66="",0,1)</f>
        <v>0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</row>
    <row r="67" customFormat="false" ht="15" hidden="false" customHeight="false" outlineLevel="0" collapsed="false">
      <c r="A67" s="131" t="n">
        <v>59</v>
      </c>
      <c r="B67" s="162" t="s">
        <v>68</v>
      </c>
      <c r="C67" s="148"/>
      <c r="D67" s="148"/>
      <c r="E67" s="148"/>
      <c r="F67" s="133"/>
      <c r="G67" s="148"/>
      <c r="H67" s="148"/>
      <c r="I67" s="148"/>
      <c r="J67" s="163" t="str">
        <f aca="false">IF($I67="","",IF($I$6-$I67,$I$6-$I67))</f>
        <v/>
      </c>
      <c r="K67" s="149" t="n">
        <f aca="false">IF(C67="",0,1)</f>
        <v>0</v>
      </c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</row>
    <row r="68" customFormat="false" ht="16" hidden="false" customHeight="false" outlineLevel="0" collapsed="false">
      <c r="A68" s="141" t="n">
        <v>60</v>
      </c>
      <c r="B68" s="167" t="s">
        <v>68</v>
      </c>
      <c r="C68" s="143"/>
      <c r="D68" s="143"/>
      <c r="E68" s="143"/>
      <c r="F68" s="151"/>
      <c r="G68" s="143"/>
      <c r="H68" s="143"/>
      <c r="I68" s="143"/>
      <c r="J68" s="168" t="str">
        <f aca="false">IF($I68="","",IF($I$6-$I68,$I$6-$I68))</f>
        <v/>
      </c>
      <c r="K68" s="145" t="n">
        <f aca="false">IF(C68="",0,1)</f>
        <v>0</v>
      </c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</row>
    <row r="69" customFormat="false" ht="16" hidden="false" customHeight="false" outlineLevel="0" collapsed="false">
      <c r="K69" s="159" t="n">
        <f aca="false">SUM(K9:K68)</f>
        <v>0</v>
      </c>
    </row>
  </sheetData>
  <sheetProtection sheet="true" password="e75a" selectLockedCells="true"/>
  <mergeCells count="12">
    <mergeCell ref="C2:F2"/>
    <mergeCell ref="A6:B6"/>
    <mergeCell ref="G6:H6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dataValidations count="2">
    <dataValidation allowBlank="true" errorStyle="stop" operator="between" showDropDown="false" showErrorMessage="true" showInputMessage="false" sqref="F29:F68" type="list">
      <formula1>"Level B,Level A,Level World"</formula1>
      <formula2>0</formula2>
    </dataValidation>
    <dataValidation allowBlank="true" errorStyle="stop" operator="between" showDropDown="false" showErrorMessage="true" showInputMessage="false" sqref="F9:F28" type="list">
      <formula1>"Level B,Level 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6.9921875" defaultRowHeight="15" zeroHeight="false" outlineLevelRow="0" outlineLevelCol="0"/>
  <cols>
    <col collapsed="false" customWidth="false" hidden="false" outlineLevel="0" max="1" min="1" style="99" width="6.99"/>
    <col collapsed="false" customWidth="true" hidden="false" outlineLevel="0" max="2" min="2" style="99" width="26.82"/>
    <col collapsed="false" customWidth="true" hidden="false" outlineLevel="0" max="4" min="3" style="99" width="15.82"/>
    <col collapsed="false" customWidth="true" hidden="false" outlineLevel="0" max="5" min="5" style="99" width="11.82"/>
    <col collapsed="false" customWidth="true" hidden="false" outlineLevel="0" max="6" min="6" style="99" width="14.15"/>
    <col collapsed="false" customWidth="true" hidden="false" outlineLevel="0" max="8" min="7" style="99" width="5.82"/>
    <col collapsed="false" customWidth="true" hidden="false" outlineLevel="0" max="9" min="9" style="99" width="9.66"/>
    <col collapsed="false" customWidth="true" hidden="false" outlineLevel="0" max="10" min="10" style="100" width="9.15"/>
    <col collapsed="false" customWidth="true" hidden="false" outlineLevel="0" max="11" min="11" style="99" width="9.33"/>
    <col collapsed="false" customWidth="true" hidden="false" outlineLevel="0" max="12" min="12" style="99" width="8.82"/>
    <col collapsed="false" customWidth="true" hidden="false" outlineLevel="0" max="13" min="13" style="99" width="13.66"/>
    <col collapsed="false" customWidth="true" hidden="false" outlineLevel="0" max="254" min="14" style="99" width="8.82"/>
    <col collapsed="false" customWidth="false" hidden="false" outlineLevel="0" max="257" min="255" style="99" width="6.99"/>
  </cols>
  <sheetData>
    <row r="1" customFormat="false" ht="16" hidden="false" customHeight="false" outlineLevel="0" collapsed="false">
      <c r="D1" s="101"/>
      <c r="H1" s="102"/>
    </row>
    <row r="2" customFormat="false" ht="16" hidden="false" customHeight="false" outlineLevel="0" collapsed="false">
      <c r="B2" s="103" t="s">
        <v>51</v>
      </c>
      <c r="C2" s="104" t="n">
        <f aca="false">SEZNAM!C2</f>
        <v>0</v>
      </c>
      <c r="D2" s="104"/>
      <c r="E2" s="104"/>
      <c r="F2" s="104"/>
      <c r="G2" s="101"/>
      <c r="H2" s="105"/>
      <c r="J2" s="99"/>
    </row>
    <row r="3" customFormat="false" ht="15" hidden="false" customHeight="false" outlineLevel="0" collapsed="false">
      <c r="B3" s="106"/>
      <c r="C3" s="107"/>
      <c r="D3" s="108"/>
      <c r="E3" s="108"/>
      <c r="F3" s="108"/>
      <c r="G3" s="109"/>
      <c r="H3" s="107"/>
      <c r="I3" s="110"/>
      <c r="J3" s="111"/>
    </row>
    <row r="4" customFormat="false" ht="15" hidden="false" customHeight="false" outlineLevel="0" collapsed="false">
      <c r="B4" s="112"/>
      <c r="C4" s="113"/>
      <c r="D4" s="109"/>
      <c r="E4" s="109"/>
      <c r="F4" s="109"/>
      <c r="G4" s="113"/>
      <c r="H4" s="113"/>
      <c r="I4" s="110"/>
      <c r="J4" s="111"/>
    </row>
    <row r="5" customFormat="false" ht="16" hidden="false" customHeight="false" outlineLevel="0" collapsed="false">
      <c r="C5" s="114"/>
      <c r="D5" s="115"/>
      <c r="E5" s="116"/>
      <c r="F5" s="116"/>
      <c r="G5" s="114"/>
      <c r="H5" s="116"/>
      <c r="I5" s="117"/>
      <c r="J5" s="118"/>
    </row>
    <row r="6" customFormat="false" ht="16" hidden="false" customHeight="false" outlineLevel="0" collapsed="false">
      <c r="A6" s="119"/>
      <c r="B6" s="119"/>
      <c r="C6" s="120"/>
      <c r="D6" s="120"/>
      <c r="E6" s="120"/>
      <c r="F6" s="120"/>
      <c r="G6" s="160" t="s">
        <v>52</v>
      </c>
      <c r="H6" s="160"/>
      <c r="I6" s="161" t="n">
        <v>2025</v>
      </c>
      <c r="J6" s="118"/>
    </row>
    <row r="7" customFormat="false" ht="15" hidden="false" customHeight="true" outlineLevel="0" collapsed="false">
      <c r="A7" s="123" t="s">
        <v>53</v>
      </c>
      <c r="B7" s="124" t="s">
        <v>69</v>
      </c>
      <c r="C7" s="124" t="s">
        <v>14</v>
      </c>
      <c r="D7" s="124" t="s">
        <v>15</v>
      </c>
      <c r="E7" s="124" t="s">
        <v>55</v>
      </c>
      <c r="F7" s="125" t="s">
        <v>56</v>
      </c>
      <c r="G7" s="126" t="s">
        <v>57</v>
      </c>
      <c r="H7" s="126"/>
      <c r="I7" s="126"/>
      <c r="J7" s="127" t="s">
        <v>58</v>
      </c>
      <c r="K7" s="128" t="s">
        <v>16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</row>
    <row r="8" customFormat="false" ht="15" hidden="false" customHeight="false" outlineLevel="0" collapsed="false">
      <c r="A8" s="123"/>
      <c r="B8" s="124"/>
      <c r="C8" s="124"/>
      <c r="D8" s="124"/>
      <c r="E8" s="124"/>
      <c r="F8" s="125"/>
      <c r="G8" s="130" t="s">
        <v>59</v>
      </c>
      <c r="H8" s="130" t="s">
        <v>60</v>
      </c>
      <c r="I8" s="130" t="s">
        <v>61</v>
      </c>
      <c r="J8" s="127"/>
      <c r="K8" s="128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</row>
    <row r="9" customFormat="false" ht="15" hidden="false" customHeight="false" outlineLevel="0" collapsed="false">
      <c r="A9" s="131" t="n">
        <v>1</v>
      </c>
      <c r="B9" s="162" t="s">
        <v>70</v>
      </c>
      <c r="C9" s="133"/>
      <c r="D9" s="133"/>
      <c r="E9" s="133"/>
      <c r="F9" s="133"/>
      <c r="G9" s="133"/>
      <c r="H9" s="133"/>
      <c r="I9" s="133"/>
      <c r="J9" s="163" t="str">
        <f aca="false">IF($I9="","",IF($I$6-$I9,$I$6-$I9))</f>
        <v/>
      </c>
      <c r="K9" s="135" t="n">
        <f aca="false">IF(C9="",0,1)</f>
        <v>0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customFormat="false" ht="15" hidden="false" customHeight="false" outlineLevel="0" collapsed="false">
      <c r="A10" s="147" t="n">
        <v>2</v>
      </c>
      <c r="B10" s="162" t="s">
        <v>70</v>
      </c>
      <c r="C10" s="148"/>
      <c r="D10" s="148"/>
      <c r="E10" s="148"/>
      <c r="F10" s="133"/>
      <c r="G10" s="148"/>
      <c r="H10" s="148"/>
      <c r="I10" s="148"/>
      <c r="J10" s="163" t="str">
        <f aca="false">IF($I10="","",IF($I$6-$I10,$I$6-$I10))</f>
        <v/>
      </c>
      <c r="K10" s="149" t="n">
        <f aca="false">IF(C10="",0,1)</f>
        <v>0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customFormat="false" ht="15" hidden="false" customHeight="false" outlineLevel="0" collapsed="false">
      <c r="A11" s="147" t="n">
        <v>3</v>
      </c>
      <c r="B11" s="162" t="s">
        <v>70</v>
      </c>
      <c r="C11" s="148"/>
      <c r="D11" s="148"/>
      <c r="E11" s="148"/>
      <c r="F11" s="133"/>
      <c r="G11" s="148"/>
      <c r="H11" s="148"/>
      <c r="I11" s="148"/>
      <c r="J11" s="163" t="str">
        <f aca="false">IF($I11="","",IF($I$6-$I11,$I$6-$I11))</f>
        <v/>
      </c>
      <c r="K11" s="149" t="n">
        <f aca="false">IF(C11="",0,1)</f>
        <v>0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customFormat="false" ht="15" hidden="false" customHeight="false" outlineLevel="0" collapsed="false">
      <c r="A12" s="147" t="n">
        <v>4</v>
      </c>
      <c r="B12" s="162" t="s">
        <v>70</v>
      </c>
      <c r="C12" s="148"/>
      <c r="D12" s="148"/>
      <c r="E12" s="148"/>
      <c r="F12" s="133"/>
      <c r="G12" s="148"/>
      <c r="H12" s="148"/>
      <c r="I12" s="148"/>
      <c r="J12" s="163" t="str">
        <f aca="false">IF($I12="","",IF($I$6-$I12,$I$6-$I12))</f>
        <v/>
      </c>
      <c r="K12" s="149" t="n">
        <f aca="false">IF(C12="",0,1)</f>
        <v>0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16" hidden="false" customHeight="false" outlineLevel="0" collapsed="false">
      <c r="A13" s="141" t="n">
        <v>5</v>
      </c>
      <c r="B13" s="164" t="s">
        <v>70</v>
      </c>
      <c r="C13" s="143"/>
      <c r="D13" s="143"/>
      <c r="E13" s="143"/>
      <c r="F13" s="143"/>
      <c r="G13" s="143"/>
      <c r="H13" s="143"/>
      <c r="I13" s="143"/>
      <c r="J13" s="165" t="str">
        <f aca="false">IF($I13="","",IF($I$6-$I13,$I$6-$I13))</f>
        <v/>
      </c>
      <c r="K13" s="145" t="n">
        <f aca="false">IF(C13="",0,1)</f>
        <v>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15" hidden="false" customHeight="false" outlineLevel="0" collapsed="false">
      <c r="A14" s="131" t="n">
        <v>6</v>
      </c>
      <c r="B14" s="162" t="s">
        <v>71</v>
      </c>
      <c r="C14" s="133"/>
      <c r="D14" s="133"/>
      <c r="E14" s="133"/>
      <c r="F14" s="133"/>
      <c r="G14" s="133"/>
      <c r="H14" s="133"/>
      <c r="I14" s="133"/>
      <c r="J14" s="163" t="str">
        <f aca="false">IF($I14="","",IF($I$6-$I14,$I$6-$I14))</f>
        <v/>
      </c>
      <c r="K14" s="146" t="n">
        <f aca="false">IF(C14="",0,1)</f>
        <v>0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customFormat="false" ht="15" hidden="false" customHeight="false" outlineLevel="0" collapsed="false">
      <c r="A15" s="147" t="n">
        <v>7</v>
      </c>
      <c r="B15" s="162" t="s">
        <v>71</v>
      </c>
      <c r="C15" s="152"/>
      <c r="D15" s="152"/>
      <c r="E15" s="152"/>
      <c r="F15" s="133"/>
      <c r="G15" s="148"/>
      <c r="H15" s="148"/>
      <c r="I15" s="148"/>
      <c r="J15" s="163" t="str">
        <f aca="false">IF($I15="","",IF($I$6-$I15,$I$6-$I15))</f>
        <v/>
      </c>
      <c r="K15" s="149" t="n">
        <f aca="false">IF(C15="",0,1)</f>
        <v>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customFormat="false" ht="15" hidden="false" customHeight="false" outlineLevel="0" collapsed="false">
      <c r="A16" s="153" t="n">
        <v>8</v>
      </c>
      <c r="B16" s="162" t="s">
        <v>71</v>
      </c>
      <c r="C16" s="148"/>
      <c r="D16" s="148"/>
      <c r="E16" s="154"/>
      <c r="F16" s="133"/>
      <c r="G16" s="148"/>
      <c r="H16" s="148"/>
      <c r="I16" s="148"/>
      <c r="J16" s="163" t="str">
        <f aca="false">IF($I16="","",IF($I$6-$I16,$I$6-$I16))</f>
        <v/>
      </c>
      <c r="K16" s="149" t="n">
        <f aca="false">IF(C16="",0,1)</f>
        <v>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15" hidden="false" customHeight="false" outlineLevel="0" collapsed="false">
      <c r="A17" s="153" t="n">
        <v>9</v>
      </c>
      <c r="B17" s="162" t="s">
        <v>71</v>
      </c>
      <c r="C17" s="148"/>
      <c r="D17" s="148"/>
      <c r="E17" s="154"/>
      <c r="F17" s="133"/>
      <c r="G17" s="148"/>
      <c r="H17" s="148"/>
      <c r="I17" s="148"/>
      <c r="J17" s="163" t="str">
        <f aca="false">IF($I17="","",IF($I$6-$I17,$I$6-$I17))</f>
        <v/>
      </c>
      <c r="K17" s="149" t="n">
        <f aca="false">IF(C17="",0,1)</f>
        <v>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16" hidden="false" customHeight="false" outlineLevel="0" collapsed="false">
      <c r="A18" s="141" t="n">
        <v>10</v>
      </c>
      <c r="B18" s="164" t="s">
        <v>71</v>
      </c>
      <c r="C18" s="143"/>
      <c r="D18" s="143"/>
      <c r="E18" s="143"/>
      <c r="F18" s="151"/>
      <c r="G18" s="143"/>
      <c r="H18" s="143"/>
      <c r="I18" s="143"/>
      <c r="J18" s="165" t="str">
        <f aca="false">IF($I18="","",IF($I$6-$I18,$I$6-$I18))</f>
        <v/>
      </c>
      <c r="K18" s="145" t="n">
        <f aca="false">IF(C18="",0,1)</f>
        <v>0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15" hidden="false" customHeight="false" outlineLevel="0" collapsed="false">
      <c r="A19" s="131" t="n">
        <v>11</v>
      </c>
      <c r="B19" s="162" t="s">
        <v>72</v>
      </c>
      <c r="C19" s="133"/>
      <c r="D19" s="133"/>
      <c r="E19" s="133"/>
      <c r="F19" s="133"/>
      <c r="G19" s="133"/>
      <c r="H19" s="133"/>
      <c r="I19" s="133"/>
      <c r="J19" s="163" t="str">
        <f aca="false">IF($I19="","",IF($I$6-$I19,$I$6-$I19))</f>
        <v/>
      </c>
      <c r="K19" s="146" t="n">
        <f aca="false">IF(C19="",0,1)</f>
        <v>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customFormat="false" ht="15" hidden="false" customHeight="false" outlineLevel="0" collapsed="false">
      <c r="A20" s="147" t="n">
        <v>12</v>
      </c>
      <c r="B20" s="162" t="s">
        <v>72</v>
      </c>
      <c r="C20" s="148"/>
      <c r="D20" s="148"/>
      <c r="E20" s="148"/>
      <c r="F20" s="133"/>
      <c r="G20" s="148"/>
      <c r="H20" s="148"/>
      <c r="I20" s="148"/>
      <c r="J20" s="163" t="str">
        <f aca="false">IF($I20="","",IF($I$6-$I20,$I$6-$I20))</f>
        <v/>
      </c>
      <c r="K20" s="149" t="n">
        <f aca="false">IF(C20="",0,1)</f>
        <v>0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customFormat="false" ht="15" hidden="false" customHeight="false" outlineLevel="0" collapsed="false">
      <c r="A21" s="147" t="n">
        <v>13</v>
      </c>
      <c r="B21" s="162" t="s">
        <v>72</v>
      </c>
      <c r="C21" s="148"/>
      <c r="D21" s="148"/>
      <c r="E21" s="148"/>
      <c r="F21" s="133"/>
      <c r="G21" s="148"/>
      <c r="H21" s="148"/>
      <c r="I21" s="148"/>
      <c r="J21" s="163" t="str">
        <f aca="false">IF($I21="","",IF($I$6-$I21,$I$6-$I21))</f>
        <v/>
      </c>
      <c r="K21" s="149" t="n">
        <f aca="false">IF(C21="",0,1)</f>
        <v>0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customFormat="false" ht="15" hidden="false" customHeight="false" outlineLevel="0" collapsed="false">
      <c r="A22" s="147" t="n">
        <v>14</v>
      </c>
      <c r="B22" s="162" t="s">
        <v>72</v>
      </c>
      <c r="C22" s="148"/>
      <c r="D22" s="148"/>
      <c r="E22" s="148"/>
      <c r="F22" s="133"/>
      <c r="G22" s="148"/>
      <c r="H22" s="148"/>
      <c r="I22" s="148"/>
      <c r="J22" s="163" t="str">
        <f aca="false">IF($I22="","",IF($I$6-$I22,$I$6-$I22))</f>
        <v/>
      </c>
      <c r="K22" s="149" t="n">
        <f aca="false">IF(C22="",0,1)</f>
        <v>0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16" hidden="false" customHeight="false" outlineLevel="0" collapsed="false">
      <c r="A23" s="141" t="n">
        <v>15</v>
      </c>
      <c r="B23" s="164" t="s">
        <v>72</v>
      </c>
      <c r="C23" s="143"/>
      <c r="D23" s="143"/>
      <c r="E23" s="143"/>
      <c r="F23" s="151"/>
      <c r="G23" s="143"/>
      <c r="H23" s="143"/>
      <c r="I23" s="143"/>
      <c r="J23" s="166" t="str">
        <f aca="false">IF($I23="","",IF($I$6-$I23,$I$6-$I23))</f>
        <v/>
      </c>
      <c r="K23" s="145" t="n">
        <f aca="false">IF(C23="",0,1)</f>
        <v>0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customFormat="false" ht="16" hidden="false" customHeight="false" outlineLevel="0" collapsed="false">
      <c r="K24" s="159" t="n">
        <f aca="false">SUM(K9:K23)</f>
        <v>0</v>
      </c>
    </row>
  </sheetData>
  <sheetProtection sheet="true" password="e75a" selectLockedCells="true"/>
  <mergeCells count="12">
    <mergeCell ref="C2:F2"/>
    <mergeCell ref="A6:B6"/>
    <mergeCell ref="G6:H6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dataValidations count="2">
    <dataValidation allowBlank="true" errorStyle="stop" operator="between" showDropDown="false" showErrorMessage="true" showInputMessage="false" sqref="F14:F23" type="list">
      <formula1>"Level B,Level A,Level World"</formula1>
      <formula2>0</formula2>
    </dataValidation>
    <dataValidation allowBlank="true" errorStyle="stop" operator="between" showDropDown="false" showErrorMessage="true" showInputMessage="false" sqref="F9:F13" type="list">
      <formula1>"Level B,Level 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22:03:39Z</dcterms:created>
  <dc:creator>WBTF CZ</dc:creator>
  <dc:description/>
  <cp:keywords/>
  <dc:language>en-US</dc:language>
  <cp:lastModifiedBy>Iva Rejlová</cp:lastModifiedBy>
  <cp:lastPrinted>2015-04-01T00:28:31Z</cp:lastPrinted>
  <dcterms:modified xsi:type="dcterms:W3CDTF">2024-09-07T21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